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28 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ODA 28 8'!$7:$10</definedName>
    <definedName function="false" hidden="true" localSheetId="1" name="_xlnm._FilterDatabase" vbProcedure="false">Sheet1!$A$1:$AI$156</definedName>
    <definedName function="false" hidden="true" localSheetId="2" name="_xlnm._FilterDatabase" vbProcedure="false">Sheet2!$A$1:$A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TÌNH HÌNH THỰC HIỆN VỐN NƯỚC NGOÀI (ODA) KẾ HOẠCH NĂM 2020 THUỘC ĐỊA PHƯƠNG QUẢN LÝ</t>
  </si>
  <si>
    <t xml:space="preserve">Đến 27/10/2020</t>
  </si>
  <si>
    <t xml:space="preserve">Đơn vị tính: triệu đồng</t>
  </si>
  <si>
    <t xml:space="preserve">STT</t>
  </si>
  <si>
    <t xml:space="preserve">Nội dung</t>
  </si>
  <si>
    <t xml:space="preserve">Nhóm (QTQG, A, B, C)</t>
  </si>
  <si>
    <t xml:space="preserve">Mã số dự án đầu tư</t>
  </si>
  <si>
    <t xml:space="preserve">Chủ đầu tư</t>
  </si>
  <si>
    <t xml:space="preserve">Thời gian KC-HT</t>
  </si>
  <si>
    <t xml:space="preserve">Quyết định đầu tư</t>
  </si>
  <si>
    <t xml:space="preserve">Kế hoạch vốn đầu tư năm 2020</t>
  </si>
  <si>
    <t xml:space="preserve">Thanh toán vốn đầu tư năm 2020</t>
  </si>
  <si>
    <t xml:space="preserve">Tỷ lệ giải ngân (%)</t>
  </si>
  <si>
    <t xml:space="preserve">Số; ngày, tháng, năm</t>
  </si>
  <si>
    <t xml:space="preserve">Tổng mức đầu tư</t>
  </si>
  <si>
    <t xml:space="preserve">Tổng số</t>
  </si>
  <si>
    <t xml:space="preserve">Trong đó</t>
  </si>
  <si>
    <t xml:space="preserve">Tỷ lệ giải ngân so với tổng KHV năm 2020</t>
  </si>
  <si>
    <t xml:space="preserve">Tỷ lệ giải ngân vốn kéo dài so với KHV kéo dài</t>
  </si>
  <si>
    <t xml:space="preserve">Tỷ lệ giải ngân vốn giao trong năm 2020 so với KHV năm 2020</t>
  </si>
  <si>
    <t xml:space="preserve">Tổng số các nguồn vốn</t>
  </si>
  <si>
    <t xml:space="preserve">Trong đó: vốn NSNN</t>
  </si>
  <si>
    <t xml:space="preserve">Kế hoạch vốn kéo dài năm trước chuyển sang 2020</t>
  </si>
  <si>
    <t xml:space="preserve">Kế hoạch vốn giao trong năm 2020</t>
  </si>
  <si>
    <t xml:space="preserve">Thanh toán vốn kéo dài năm trước chuyển sang</t>
  </si>
  <si>
    <t xml:space="preserve">Thanh toán kế hoạch vốn giao trong năm</t>
  </si>
  <si>
    <t xml:space="preserve">4=5+6</t>
  </si>
  <si>
    <t xml:space="preserve">7=8+9</t>
  </si>
  <si>
    <t xml:space="preserve">10=7/4</t>
  </si>
  <si>
    <t xml:space="preserve">11=8/5</t>
  </si>
  <si>
    <t xml:space="preserve">12=9/6</t>
  </si>
  <si>
    <t xml:space="preserve">Tổng cộng (I+II)</t>
  </si>
  <si>
    <t xml:space="preserve">I</t>
  </si>
  <si>
    <t xml:space="preserve">Các dự án ODA sử dụng nguồn Chính phủ vay về cho vay lại</t>
  </si>
  <si>
    <t xml:space="preserve">Hỗ trợ phát triển khu vực biên giới</t>
  </si>
  <si>
    <t xml:space="preserve">B</t>
  </si>
  <si>
    <t xml:space="preserve">7557066</t>
  </si>
  <si>
    <t xml:space="preserve">Sở Kế hoạch và Đầu tư tỉnh Đắk Nông</t>
  </si>
  <si>
    <t xml:space="preserve">2017-2022</t>
  </si>
  <si>
    <t xml:space="preserve"> 1288/QĐ-UBND ngày 26/4/2016;
 919/QĐ-UBND ngày 01/6/2017 </t>
  </si>
  <si>
    <t xml:space="preserve">Sửa chữa và nâng cao an toàn đập (WB8) tỉnh Đắk Nông.</t>
  </si>
  <si>
    <t xml:space="preserve">7593791</t>
  </si>
  <si>
    <t xml:space="preserve">Ban Quản lý Tiểu dự án "Sửa chữa và nâng cao an toàn đập" (WB8)</t>
  </si>
  <si>
    <t xml:space="preserve">2016-2022</t>
  </si>
  <si>
    <t xml:space="preserve">2037/QĐ-UBND ngày 24/11/2016</t>
  </si>
  <si>
    <t xml:space="preserve">Chương trình Mở rộng quy mô vệ sinh và nước sạch nông thôn dựa trên kết quả, vay vốn Ngân hàng thế giới</t>
  </si>
  <si>
    <t xml:space="preserve">Sở Nông nghiệp và PTNT (đầu mối chủ dự án)</t>
  </si>
  <si>
    <t xml:space="preserve">Thông báo sau</t>
  </si>
  <si>
    <t xml:space="preserve">II</t>
  </si>
  <si>
    <t xml:space="preserve">Vốn nước ngoài Trung ương hỗ trợ</t>
  </si>
  <si>
    <t xml:space="preserve">Vốn ODA giải ngân theo cơ chế tài chính trong nước</t>
  </si>
  <si>
    <t xml:space="preserve">1.1</t>
  </si>
  <si>
    <t xml:space="preserve">Dự án cấp điện nông thôn từ lưới điện Quốc gia tỉnh Đắk Nông, giai đoạn 2014-2020</t>
  </si>
  <si>
    <t xml:space="preserve">C</t>
  </si>
  <si>
    <t xml:space="preserve">Ban quản lý dự án đầu tư xây dựng các công trình nông nghiệp và phát triển nông thôn tỉnh Đắk Nông</t>
  </si>
  <si>
    <t xml:space="preserve">2019-2020</t>
  </si>
  <si>
    <t xml:space="preserve">3337/QĐ-BCT ngày 17/9/2017</t>
  </si>
  <si>
    <t xml:space="preserve">1.2</t>
  </si>
  <si>
    <t xml:space="preserve">Hồ chứa nước Đăk Nting, tỉnh Đăk Nông</t>
  </si>
  <si>
    <t xml:space="preserve">2019-2023</t>
  </si>
  <si>
    <t xml:space="preserve">1717/QĐ-UBND  ngày 31/10/2018</t>
  </si>
  <si>
    <t xml:space="preserve">1.3</t>
  </si>
  <si>
    <t xml:space="preserve">Chương trình phát triển giáo dục trung học giai đoạn 2, tỉnh Đăk Nông</t>
  </si>
  <si>
    <t xml:space="preserve">1534/QĐ-TTg ngày 03/8/2018; 3684/QĐ-BGDDT ngày 20/9/2018</t>
  </si>
  <si>
    <t xml:space="preserve">Nhà ăn, nhà cầu nối và nhà ký túc xá Trường THPT chuyên Nguyễn Chí Thanh, thị xã Gia Nghĩa, Đăk Nông</t>
  </si>
  <si>
    <t xml:space="preserve">Sở Giáo dục và Đào tạo tỉnh</t>
  </si>
  <si>
    <t xml:space="preserve">1962/QĐ-UBND ngày 04/12/2018</t>
  </si>
  <si>
    <t xml:space="preserve">Nhà lớp học bộ môn và Nhà thư viện Trường THPT Nguyễn Bình Khiêm, huyện Cư Jút, tỉnh Đăk Nông</t>
  </si>
  <si>
    <t xml:space="preserve">1961/QĐ-UBND ngày 04/12/2018</t>
  </si>
  <si>
    <t xml:space="preserve">Vốn vay ODA và vốn vay ưu đãi của các nhà tài trợ nước ngoài</t>
  </si>
  <si>
    <t xml:space="preserve">2.1</t>
  </si>
  <si>
    <t xml:space="preserve">2.2</t>
  </si>
  <si>
    <t xml:space="preserve">Dự án Chuyển đổi Nông nghiệp bền vững tại Việt Nam (VnSat) tỉnh Đắk Nông.</t>
  </si>
  <si>
    <t xml:space="preserve">1992/QĐ-BNN ngày 26/7/2016</t>
  </si>
  <si>
    <t xml:space="preserve">2.3</t>
  </si>
  <si>
    <t xml:space="preserve">1288/QĐ-UBND ngày 26/7/2016</t>
  </si>
  <si>
    <t xml:space="preserve">2.4</t>
  </si>
  <si>
    <t xml:space="preserve">Phát triển cơ sở hạ tầng nông thôn phục vụ sản xuất cho các tỉnh Tây Nguyên</t>
  </si>
  <si>
    <t xml:space="preserve">BQLDA Phát triển cơ sở hạ tầng nông thôn phục vụ sản xuất cho các tỉnh Tây Nguyên</t>
  </si>
  <si>
    <t xml:space="preserve">1261/QĐ-BTN-HTQT ngày 04/6/2013</t>
  </si>
  <si>
    <t xml:space="preserve">2.5</t>
  </si>
  <si>
    <t xml:space="preserve">2.6</t>
  </si>
  <si>
    <t xml:space="preserve">Đăk Nông, ngày     tháng 8 năm 2020</t>
  </si>
  <si>
    <t xml:space="preserve">Nơi nhận:</t>
  </si>
  <si>
    <t xml:space="preserve">NGƯỜI LẬP BIỂU</t>
  </si>
  <si>
    <t xml:space="preserve">TRƯỞNG PHÒNG KIỂM SOÁT CHI</t>
  </si>
  <si>
    <t xml:space="preserve">GIÁM ĐỐC</t>
  </si>
  <si>
    <t xml:space="preserve">- Kho bạc nhà nước;</t>
  </si>
  <si>
    <t xml:space="preserve">- UBND cấp tỉnh;</t>
  </si>
  <si>
    <t xml:space="preserve">- Sở Tài chính.</t>
  </si>
  <si>
    <t xml:space="preserve">n qu</t>
  </si>
  <si>
    <t xml:space="preserve">̃ Hi</t>
  </si>
  <si>
    <t xml:space="preserve">̣</t>
  </si>
  <si>
    <t xml:space="preserve">tại (</t>
  </si>
  <si>
    <t xml:space="preserve">):</t>
  </si>
  <si>
    <t xml:space="preserve">Tà</t>
  </si>
  <si>
    <t xml:space="preserve">khoa</t>
  </si>
  <si>
    <t xml:space="preserve">n</t>
  </si>
  <si>
    <t xml:space="preserve">Ngân quỹ Hiện tại ( VND ): D.toán</t>
  </si>
  <si>
    <t xml:space="preserve">Ngân quỹ Hiện tại ( VND ): Cam kết chi</t>
  </si>
  <si>
    <t xml:space="preserve">Ngân quỹ Hiện tại ( VND ): Thực tế</t>
  </si>
  <si>
    <t xml:space="preserve">Ngân quỹ Hiện tại ( VND ): Số dư DT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(* #,##0.00_);_(* \(#,##0.00\);_(* \-??_);_(@_)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_-[$€-2]* #,##0.00_-;\-[$€-2]* #,##0.00_-;_-[$€-2]* \-??_-"/>
    <numFmt numFmtId="178" formatCode="0.00"/>
    <numFmt numFmtId="179" formatCode="#."/>
    <numFmt numFmtId="180" formatCode="#,##0.00"/>
    <numFmt numFmtId="181" formatCode="0.0000"/>
    <numFmt numFmtId="182" formatCode="#,##0&quot; $&quot;_);[RED]\(#,##0&quot; $)&quot;"/>
    <numFmt numFmtId="183" formatCode="_-* #,##0&quot; kr&quot;_-;\-* #,##0&quot; kr&quot;_-;_-* &quot;- kr&quot;_-;_-@_-"/>
    <numFmt numFmtId="184" formatCode="_-* #,##0.00\ _ã_ð_í_._-;\-* #,##0.00\ _ã_ð_í_._-;_-* \-??\ _ã_ð_í_._-;_-@_-"/>
    <numFmt numFmtId="185" formatCode="0%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0.000\ "/>
    <numFmt numFmtId="190" formatCode="#,##0&quot; Lt&quot;;[RED]\-#,##0&quot; Lt&quot;"/>
    <numFmt numFmtId="191" formatCode="#,##0&quot; F&quot;;[RED]\-#,##0&quot; F&quot;"/>
    <numFmt numFmtId="192" formatCode="#,##0.00&quot; F&quot;;\-#,##0.00&quot; F&quot;"/>
    <numFmt numFmtId="193" formatCode="_-* #,##0&quot; DM&quot;_-;\-* #,##0&quot; DM&quot;_-;_-* &quot;- DM&quot;_-;_-@_-"/>
    <numFmt numFmtId="194" formatCode="_-* #,##0.00&quot; DM&quot;_-;\-* #,##0.00&quot; DM&quot;_-;_-* \-??&quot; DM&quot;_-;_-@_-"/>
    <numFmt numFmtId="195" formatCode="_ * #,##0_ ;_ * \-#,##0_ ;_ * \-_ ;_ @_ "/>
    <numFmt numFmtId="196" formatCode="_ * #,##0.00_ ;_ * \-#,##0.00_ ;_ * \-??_ ;_ @_ "/>
    <numFmt numFmtId="197" formatCode="_ \\* #,##0_ ;_ \\* \-#,##0_ ;_ \\* \-_ ;_ @_ "/>
    <numFmt numFmtId="198" formatCode="_ \\* #,##0.00_ ;_ \\* \-#,##0.00_ ;_ \\* \-??_ ;_ @_ "/>
    <numFmt numFmtId="199" formatCode="_-* #,##0\ _₫_-;\-* #,##0\ _₫_-;_-* &quot;- &quot;_₫_-;_-@_-"/>
    <numFmt numFmtId="200" formatCode="_-\$* #,##0_-;&quot;-$&quot;* #,##0_-;_-\$* \-_-;_-@_-"/>
    <numFmt numFmtId="201" formatCode="\$#,##0;[RED]&quot;-$&quot;#,##0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#,##0;[RED]#,##0"/>
    <numFmt numFmtId="206" formatCode="#,##0.0;[RED]#,##0.0"/>
    <numFmt numFmtId="207" formatCode="0"/>
    <numFmt numFmtId="208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.VnTime"/>
      <family val="2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Helvetica Neue"/>
      <family val="0"/>
    </font>
    <font>
      <sz val="13"/>
      <name val=".VnTime"/>
      <family val="2"/>
    </font>
    <font>
      <sz val="10"/>
      <name val="Times New Roman"/>
      <family val="1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7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2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_x001d_??%U©÷u&amp;H©÷9_x0008_?&#9;s&#10;_x0007__x0001__x0001_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[0]_?? DI" xfId="35"/>
    <cellStyle name="???_?? DI" xfId="36"/>
    <cellStyle name="??[0]_MATL COST ANALYSIS" xfId="37"/>
    <cellStyle name="??_ ??? ???? " xfId="38"/>
    <cellStyle name="??A? [0]_ÿÿÿÿÿÿ_1_¢¬???¢â? " xfId="39"/>
    <cellStyle name="??A?_ÿÿÿÿÿÿ_1_¢¬???¢â? " xfId="40"/>
    <cellStyle name="?¡±¢¥?_?¨ù??¢´¢¥_¢¬???¢â? " xfId="41"/>
    <cellStyle name="?ðÇ%U?&amp;H?_x0008_?s&#10;_x0007__x0001__x0001_" xfId="42"/>
    <cellStyle name="_Huong CHI tieu Nhiem vu CTMTQG 2014(1)" xfId="43"/>
    <cellStyle name="_KH.DTC.gd2016-2020 tinh (T2-2015)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ategory" xfId="51"/>
    <cellStyle name="Comma 10 10" xfId="52"/>
    <cellStyle name="Comma 10_Phan bo kh trung han theo tb 916_gui HĐND (2)" xfId="53"/>
    <cellStyle name="Comma 14" xfId="54"/>
    <cellStyle name="Comma 15" xfId="55"/>
    <cellStyle name="Comma 16" xfId="56"/>
    <cellStyle name="Comma 2" xfId="57"/>
    <cellStyle name="Comma 2 2" xfId="58"/>
    <cellStyle name="Comma 2 28" xfId="59"/>
    <cellStyle name="Comma 3" xfId="60"/>
    <cellStyle name="Comma 4" xfId="61"/>
    <cellStyle name="Comma 4 20" xfId="62"/>
    <cellStyle name="Comma 6" xfId="63"/>
    <cellStyle name="Comma 7" xfId="64"/>
    <cellStyle name="Comma 8" xfId="65"/>
    <cellStyle name="Comma 9" xfId="66"/>
    <cellStyle name="Comma0" xfId="67"/>
    <cellStyle name="Currency0" xfId="68"/>
    <cellStyle name="C￥AØ_¿μ¾÷CoE² " xfId="69"/>
    <cellStyle name="Date" xfId="70"/>
    <cellStyle name="Dezimal [0]_UXO VII" xfId="71"/>
    <cellStyle name="Dezimal_UXO VII" xfId="72"/>
    <cellStyle name="Euro" xfId="73"/>
    <cellStyle name="Fixed" xfId="74"/>
    <cellStyle name="Grey" xfId="75"/>
    <cellStyle name="HEADER" xfId="76"/>
    <cellStyle name="Header1" xfId="77"/>
    <cellStyle name="Header2" xfId="78"/>
    <cellStyle name="Heading 1" xfId="79"/>
    <cellStyle name="Heading2" xfId="80"/>
    <cellStyle name="Input [yellow]" xfId="81"/>
    <cellStyle name="Ledger 17 x 11 in" xfId="82"/>
    <cellStyle name="Ledger 17 x 11 in 2" xfId="83"/>
    <cellStyle name="Ledger 17 x 11 in 3" xfId="84"/>
    <cellStyle name="Migliaia (0)_CALPREZZ" xfId="85"/>
    <cellStyle name="Migliaia_ PESO ELETTR." xfId="86"/>
    <cellStyle name="Millares [0]_Well Timing" xfId="87"/>
    <cellStyle name="Millares_Well Timing" xfId="88"/>
    <cellStyle name="Model" xfId="89"/>
    <cellStyle name="moi" xfId="90"/>
    <cellStyle name="Moneda [0]_Well Timing" xfId="91"/>
    <cellStyle name="Moneda_Well Timing" xfId="92"/>
    <cellStyle name="n" xfId="93"/>
    <cellStyle name="Normal - Style1" xfId="94"/>
    <cellStyle name="Normal 10" xfId="95"/>
    <cellStyle name="Normal 11" xfId="96"/>
    <cellStyle name="Normal 12" xfId="97"/>
    <cellStyle name="Normal 12 2" xfId="98"/>
    <cellStyle name="Normal 13" xfId="99"/>
    <cellStyle name="Normal 14" xfId="100"/>
    <cellStyle name="Normal 14 2" xfId="101"/>
    <cellStyle name="Normal 15" xfId="102"/>
    <cellStyle name="Normal 15 2" xfId="103"/>
    <cellStyle name="Normal 16" xfId="104"/>
    <cellStyle name="Normal 16 2" xfId="105"/>
    <cellStyle name="Normal 17" xfId="106"/>
    <cellStyle name="Normal 17 2" xfId="107"/>
    <cellStyle name="Normal 18" xfId="108"/>
    <cellStyle name="Normal 19" xfId="109"/>
    <cellStyle name="Normal 2" xfId="110"/>
    <cellStyle name="Normal 2 2" xfId="111"/>
    <cellStyle name="Normal 2 3" xfId="112"/>
    <cellStyle name="Normal 2 3 2" xfId="113"/>
    <cellStyle name="Normal 2 4" xfId="114"/>
    <cellStyle name="Normal 20" xfId="115"/>
    <cellStyle name="Normal 20 2" xfId="116"/>
    <cellStyle name="Normal 21" xfId="117"/>
    <cellStyle name="Normal 21 2" xfId="118"/>
    <cellStyle name="Normal 22" xfId="119"/>
    <cellStyle name="Normal 23" xfId="120"/>
    <cellStyle name="Normal 24" xfId="121"/>
    <cellStyle name="Normal 25" xfId="122"/>
    <cellStyle name="Normal 26" xfId="123"/>
    <cellStyle name="Normal 27" xfId="124"/>
    <cellStyle name="Normal 28" xfId="125"/>
    <cellStyle name="Normal 29" xfId="126"/>
    <cellStyle name="Normal 2_Bang bieu" xfId="127"/>
    <cellStyle name="Normal 3" xfId="128"/>
    <cellStyle name="Normal 30" xfId="129"/>
    <cellStyle name="Normal 31" xfId="130"/>
    <cellStyle name="Normal 32" xfId="131"/>
    <cellStyle name="Normal 33" xfId="132"/>
    <cellStyle name="Normal 34" xfId="133"/>
    <cellStyle name="Normal 35" xfId="134"/>
    <cellStyle name="Normal 36" xfId="135"/>
    <cellStyle name="Normal 37" xfId="136"/>
    <cellStyle name="Normal 38" xfId="137"/>
    <cellStyle name="Normal 39" xfId="138"/>
    <cellStyle name="Normal 4" xfId="139"/>
    <cellStyle name="Normal 4 2" xfId="140"/>
    <cellStyle name="Normal 40" xfId="141"/>
    <cellStyle name="Normal 41" xfId="142"/>
    <cellStyle name="Normal 42" xfId="143"/>
    <cellStyle name="Normal 43" xfId="144"/>
    <cellStyle name="Normal 44" xfId="145"/>
    <cellStyle name="Normal 45" xfId="146"/>
    <cellStyle name="Normal 46" xfId="147"/>
    <cellStyle name="Normal 47" xfId="148"/>
    <cellStyle name="Normal 48" xfId="149"/>
    <cellStyle name="Normal 49" xfId="150"/>
    <cellStyle name="Normal 4_Bang bieu" xfId="151"/>
    <cellStyle name="Normal 5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6" xfId="163"/>
    <cellStyle name="Normal 60" xfId="164"/>
    <cellStyle name="Normal 61" xfId="165"/>
    <cellStyle name="Normal 62" xfId="166"/>
    <cellStyle name="Normal 63" xfId="167"/>
    <cellStyle name="Normal 64" xfId="168"/>
    <cellStyle name="Normal 65" xfId="169"/>
    <cellStyle name="Normal 66" xfId="170"/>
    <cellStyle name="Normal 67" xfId="171"/>
    <cellStyle name="Normal 68" xfId="172"/>
    <cellStyle name="Normal 69" xfId="173"/>
    <cellStyle name="Normal 7" xfId="174"/>
    <cellStyle name="Normal 7 2" xfId="175"/>
    <cellStyle name="Normal 7 3" xfId="176"/>
    <cellStyle name="Normal 70" xfId="177"/>
    <cellStyle name="Normal 71" xfId="178"/>
    <cellStyle name="Normal 72" xfId="179"/>
    <cellStyle name="Normal 73" xfId="180"/>
    <cellStyle name="Normal 74" xfId="181"/>
    <cellStyle name="Normal 8" xfId="182"/>
    <cellStyle name="Normal 9" xfId="183"/>
    <cellStyle name="Normal 9 2" xfId="184"/>
    <cellStyle name="Normal 97" xfId="185"/>
    <cellStyle name="Normal 9_BieuHD2016-2020Tquang2(OK)" xfId="186"/>
    <cellStyle name="Normal1" xfId="187"/>
    <cellStyle name="Normal_Bieu mau (CV )" xfId="188"/>
    <cellStyle name="Normale_ PESO ELETTR." xfId="189"/>
    <cellStyle name="oft Excel]&#13;&#10;Comment=The open=/f lines load custom functions into the Paste Function list.&#13;&#10;Maximized=2&#13;&#10;Basics=1&#13;&#10;A" xfId="190"/>
    <cellStyle name="oft Excel]&#13;&#10;Comment=The open=/f lines load custom functions into the Paste Function list.&#13;&#10;Maximized=3&#13;&#10;Basics=1&#13;&#10;A" xfId="191"/>
    <cellStyle name="omma [0]_Mktg Prog" xfId="192"/>
    <cellStyle name="ormal_Sheet1_1" xfId="193"/>
    <cellStyle name="Percent 2" xfId="194"/>
    <cellStyle name="Percent 3" xfId="195"/>
    <cellStyle name="Percent [2]" xfId="196"/>
    <cellStyle name="s]&#13;&#10;spooler=yes&#13;&#10;load=&#13;&#10;Beep=yes&#13;&#10;NullPort=None&#13;&#10;BorderWidth=3&#13;&#10;CursorBlinkRate=1200&#13;&#10;DoubleClickSpeed=452&#13;&#10;Programs=co" xfId="197"/>
    <cellStyle name="style" xfId="198"/>
    <cellStyle name="Style 1" xfId="199"/>
    <cellStyle name="subhead" xfId="200"/>
    <cellStyle name="T" xfId="201"/>
    <cellStyle name="th" xfId="202"/>
    <cellStyle name="Valuta (0)_CALPREZZ" xfId="203"/>
    <cellStyle name="Valuta_ PESO ELETTR." xfId="204"/>
    <cellStyle name="viet" xfId="205"/>
    <cellStyle name="viet2" xfId="206"/>
    <cellStyle name="Währung [0]_UXO VII" xfId="207"/>
    <cellStyle name="Währung_UXO VII" xfId="208"/>
    <cellStyle name="xuan" xfId="209"/>
    <cellStyle name="W_STDFOR" xfId="210"/>
    <cellStyle name="ÄÞ¸¶ [0]_¿ì¹°Åë" xfId="211"/>
    <cellStyle name="ÄÞ¸¶_¿ì¹°Åë" xfId="212"/>
    <cellStyle name="ÅëÈ­ [0]_¿ì¹°Åë" xfId="213"/>
    <cellStyle name="ÅëÈ­_¿ì¹°Åë" xfId="214"/>
    <cellStyle name="Ç¥ÁØ_PO0862_bldg_BQ" xfId="215"/>
    <cellStyle name="Ç¥ÁØ_´çÃÊ±¸ÀÔ»ý»ê" xfId="216"/>
    <cellStyle name="þ_x001d_ð·_x000c_æþ'&#13;ßþU_x0001_Ø_x0005_ü_x0014__x0007__x0001__x0001_" xfId="217"/>
    <cellStyle name="þ_x001d_ðÇ%Uý—&amp;Hý9_x0008_Ÿ&#9;s&#10;_x0007__x0001__x0001_" xfId="218"/>
    <cellStyle name="Œ…‹æØ‚è [0.00]_laroux" xfId="219"/>
    <cellStyle name="Œ…‹æØ‚è_laroux" xfId="220"/>
    <cellStyle name="•W_MARINE" xfId="221"/>
    <cellStyle name="•W€_STDFOR" xfId="222"/>
    <cellStyle name="一般_00Q3902REV.1" xfId="223"/>
    <cellStyle name="千分位[0]_00Q3902REV.1" xfId="224"/>
    <cellStyle name="千分位_00Q3902REV.1" xfId="225"/>
    <cellStyle name="桁区切り_NADUONG BQ (Draft)" xfId="226"/>
    <cellStyle name="標準_BQ（業者）" xfId="227"/>
    <cellStyle name="貨幣 [0]_00Q3902REV.1" xfId="228"/>
    <cellStyle name="貨幣[0]_BRE" xfId="229"/>
    <cellStyle name="貨幣_00Q3902REV.1" xfId="230"/>
    <cellStyle name="通貨_MITSUI1_BQ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안건회계법인" xfId="238"/>
    <cellStyle name="콤마 [0]_ 비목별 월별기술 " xfId="239"/>
    <cellStyle name="콤마_ 비목별 월별기술 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14"/>
    <col collapsed="false" customWidth="true" hidden="true" outlineLevel="0" max="3" min="3" style="3" width="7.56"/>
    <col collapsed="false" customWidth="true" hidden="true" outlineLevel="0" max="4" min="4" style="3" width="8.56"/>
    <col collapsed="false" customWidth="true" hidden="false" outlineLevel="0" max="5" min="5" style="3" width="20.99"/>
    <col collapsed="false" customWidth="true" hidden="true" outlineLevel="0" max="6" min="6" style="4" width="10.28"/>
    <col collapsed="false" customWidth="true" hidden="true" outlineLevel="0" max="7" min="7" style="4" width="19.56"/>
    <col collapsed="false" customWidth="true" hidden="true" outlineLevel="0" max="9" min="8" style="5" width="11.85"/>
    <col collapsed="false" customWidth="true" hidden="false" outlineLevel="0" max="10" min="10" style="6" width="10.71"/>
    <col collapsed="false" customWidth="true" hidden="false" outlineLevel="0" max="11" min="11" style="6" width="9.7"/>
    <col collapsed="false" customWidth="true" hidden="false" outlineLevel="0" max="12" min="12" style="6" width="9.56"/>
    <col collapsed="false" customWidth="true" hidden="false" outlineLevel="0" max="13" min="13" style="6" width="9.85"/>
    <col collapsed="false" customWidth="true" hidden="false" outlineLevel="0" max="14" min="14" style="6" width="10.13"/>
    <col collapsed="false" customWidth="true" hidden="false" outlineLevel="0" max="15" min="15" style="6" width="9.7"/>
    <col collapsed="false" customWidth="true" hidden="false" outlineLevel="0" max="16" min="16" style="3" width="9.85"/>
    <col collapsed="false" customWidth="true" hidden="false" outlineLevel="0" max="17" min="17" style="3" width="8.14"/>
    <col collapsed="false" customWidth="true" hidden="false" outlineLevel="0" max="18" min="18" style="3" width="8.99"/>
    <col collapsed="false" customWidth="true" hidden="false" outlineLevel="0" max="19" min="19" style="3" width="16.99"/>
    <col collapsed="false" customWidth="false" hidden="false" outlineLevel="0" max="257" min="20" style="3" width="9.14"/>
  </cols>
  <sheetData>
    <row r="1" s="9" customFormat="true" ht="15" hidden="false" customHeight="false" outlineLevel="0" collapsed="false">
      <c r="A1" s="7"/>
      <c r="B1" s="8"/>
      <c r="F1" s="10"/>
      <c r="G1" s="10"/>
      <c r="H1" s="11"/>
      <c r="I1" s="11"/>
      <c r="J1" s="12"/>
      <c r="K1" s="12"/>
      <c r="L1" s="12"/>
      <c r="M1" s="12"/>
      <c r="N1" s="12"/>
      <c r="O1" s="12"/>
    </row>
    <row r="2" s="9" customFormat="true" ht="6" hidden="false" customHeight="true" outlineLevel="0" collapsed="false">
      <c r="A2" s="13"/>
      <c r="B2" s="8"/>
      <c r="F2" s="10"/>
      <c r="G2" s="10"/>
      <c r="H2" s="11"/>
      <c r="I2" s="11"/>
      <c r="J2" s="12"/>
      <c r="K2" s="12"/>
      <c r="L2" s="12"/>
      <c r="M2" s="12"/>
      <c r="N2" s="12"/>
      <c r="O2" s="12"/>
    </row>
    <row r="3" s="15" customFormat="true" ht="16.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5" customFormat="true" ht="13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5" customFormat="tru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8" hidden="false" customHeight="true" outlineLevel="0" collapsed="false">
      <c r="M6" s="18" t="s">
        <v>2</v>
      </c>
      <c r="N6" s="18"/>
      <c r="O6" s="18"/>
      <c r="P6" s="18"/>
      <c r="Q6" s="18"/>
      <c r="R6" s="18"/>
    </row>
    <row r="7" customFormat="false" ht="15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7</v>
      </c>
      <c r="F7" s="20" t="s">
        <v>8</v>
      </c>
      <c r="G7" s="20" t="s">
        <v>9</v>
      </c>
      <c r="H7" s="20"/>
      <c r="I7" s="20"/>
      <c r="J7" s="19" t="s">
        <v>10</v>
      </c>
      <c r="K7" s="19"/>
      <c r="L7" s="19"/>
      <c r="M7" s="19" t="s">
        <v>11</v>
      </c>
      <c r="N7" s="19"/>
      <c r="O7" s="19"/>
      <c r="P7" s="19" t="s">
        <v>12</v>
      </c>
      <c r="Q7" s="19"/>
      <c r="R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20"/>
      <c r="G8" s="20" t="s">
        <v>13</v>
      </c>
      <c r="H8" s="21" t="s">
        <v>14</v>
      </c>
      <c r="I8" s="21"/>
      <c r="J8" s="19" t="s">
        <v>15</v>
      </c>
      <c r="K8" s="19" t="s">
        <v>16</v>
      </c>
      <c r="L8" s="19"/>
      <c r="M8" s="19" t="s">
        <v>15</v>
      </c>
      <c r="N8" s="19" t="s">
        <v>16</v>
      </c>
      <c r="O8" s="19"/>
      <c r="P8" s="19" t="s">
        <v>17</v>
      </c>
      <c r="Q8" s="19" t="s">
        <v>18</v>
      </c>
      <c r="R8" s="19" t="s">
        <v>19</v>
      </c>
    </row>
    <row r="9" customFormat="false" ht="105" hidden="false" customHeight="true" outlineLevel="0" collapsed="false">
      <c r="A9" s="19"/>
      <c r="B9" s="19"/>
      <c r="C9" s="19"/>
      <c r="D9" s="19"/>
      <c r="E9" s="19"/>
      <c r="F9" s="20"/>
      <c r="G9" s="20"/>
      <c r="H9" s="22" t="s">
        <v>20</v>
      </c>
      <c r="I9" s="23" t="s">
        <v>21</v>
      </c>
      <c r="J9" s="19"/>
      <c r="K9" s="19" t="s">
        <v>22</v>
      </c>
      <c r="L9" s="19" t="s">
        <v>23</v>
      </c>
      <c r="M9" s="19"/>
      <c r="N9" s="19" t="s">
        <v>24</v>
      </c>
      <c r="O9" s="19" t="s">
        <v>25</v>
      </c>
      <c r="P9" s="19"/>
      <c r="Q9" s="19"/>
      <c r="R9" s="19"/>
    </row>
    <row r="10" s="25" customFormat="true" ht="15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3</v>
      </c>
      <c r="F10" s="20" t="n">
        <v>5</v>
      </c>
      <c r="G10" s="20" t="n">
        <v>6</v>
      </c>
      <c r="H10" s="22" t="n">
        <v>7</v>
      </c>
      <c r="I10" s="22" t="n">
        <v>8</v>
      </c>
      <c r="J10" s="19" t="s">
        <v>26</v>
      </c>
      <c r="K10" s="19" t="n">
        <v>5</v>
      </c>
      <c r="L10" s="19" t="n">
        <v>6</v>
      </c>
      <c r="M10" s="19" t="s">
        <v>27</v>
      </c>
      <c r="N10" s="19" t="n">
        <v>8</v>
      </c>
      <c r="O10" s="19" t="n">
        <v>9</v>
      </c>
      <c r="P10" s="19" t="s">
        <v>28</v>
      </c>
      <c r="Q10" s="19" t="s">
        <v>29</v>
      </c>
      <c r="R10" s="19" t="s">
        <v>30</v>
      </c>
      <c r="S10" s="24"/>
    </row>
    <row r="11" s="32" customFormat="true" ht="20.25" hidden="false" customHeight="true" outlineLevel="0" collapsed="false">
      <c r="A11" s="26"/>
      <c r="B11" s="26" t="s">
        <v>31</v>
      </c>
      <c r="C11" s="26"/>
      <c r="D11" s="26"/>
      <c r="E11" s="26"/>
      <c r="F11" s="27"/>
      <c r="G11" s="27"/>
      <c r="H11" s="28"/>
      <c r="I11" s="28"/>
      <c r="J11" s="29" t="n">
        <f aca="false">J12+J17</f>
        <v>460074.015104</v>
      </c>
      <c r="K11" s="29" t="n">
        <f aca="false">K12+K17</f>
        <v>154274.015104</v>
      </c>
      <c r="L11" s="29" t="n">
        <f aca="false">L12+L17</f>
        <v>305800</v>
      </c>
      <c r="M11" s="29" t="n">
        <v>167622</v>
      </c>
      <c r="N11" s="29" t="n">
        <f aca="false">N12+N17</f>
        <v>114356.708098</v>
      </c>
      <c r="O11" s="29" t="n">
        <f aca="false">O12+O17</f>
        <v>53264.729</v>
      </c>
      <c r="P11" s="30" t="n">
        <f aca="false">(M11/J11)*100</f>
        <v>36.4337029471462</v>
      </c>
      <c r="Q11" s="30" t="n">
        <f aca="false">(N11/K11)*100</f>
        <v>74.1257093885249</v>
      </c>
      <c r="R11" s="30" t="n">
        <f aca="false">(O11/L11)*100</f>
        <v>17.4181586003924</v>
      </c>
      <c r="S11" s="31"/>
    </row>
    <row r="12" s="42" customFormat="true" ht="28.5" hidden="false" customHeight="false" outlineLevel="0" collapsed="false">
      <c r="A12" s="33" t="s">
        <v>32</v>
      </c>
      <c r="B12" s="34" t="s">
        <v>33</v>
      </c>
      <c r="C12" s="35"/>
      <c r="D12" s="35"/>
      <c r="E12" s="35"/>
      <c r="F12" s="36"/>
      <c r="G12" s="37"/>
      <c r="H12" s="38"/>
      <c r="I12" s="38"/>
      <c r="J12" s="39" t="n">
        <f aca="false">J13+J14+J15+J16</f>
        <v>61020.314</v>
      </c>
      <c r="K12" s="39" t="n">
        <f aca="false">K13+K14+K15+K16</f>
        <v>12120.314</v>
      </c>
      <c r="L12" s="39" t="n">
        <f aca="false">L13+L14+L15+L16</f>
        <v>48900</v>
      </c>
      <c r="M12" s="39" t="n">
        <f aca="false">M13+M14+M15+M16</f>
        <v>15368.473</v>
      </c>
      <c r="N12" s="39" t="n">
        <f aca="false">N13+N14+N15+N16</f>
        <v>12017.623</v>
      </c>
      <c r="O12" s="39" t="n">
        <f aca="false">O13+O14+O15+O16</f>
        <v>3350.85</v>
      </c>
      <c r="P12" s="40" t="n">
        <f aca="false">(M12/J12)*100</f>
        <v>25.1858307382686</v>
      </c>
      <c r="Q12" s="40" t="n">
        <f aca="false">(N12/K12)*100</f>
        <v>99.1527364720089</v>
      </c>
      <c r="R12" s="40" t="n">
        <f aca="false">(O12/L12)*100</f>
        <v>6.85245398773006</v>
      </c>
      <c r="S12" s="41" t="n">
        <f aca="false">L12-O12</f>
        <v>45549.15</v>
      </c>
    </row>
    <row r="13" customFormat="false" ht="46.5" hidden="false" customHeight="true" outlineLevel="0" collapsed="false">
      <c r="A13" s="43" t="n">
        <v>1</v>
      </c>
      <c r="B13" s="44" t="s">
        <v>34</v>
      </c>
      <c r="C13" s="45" t="s">
        <v>35</v>
      </c>
      <c r="D13" s="45" t="s">
        <v>36</v>
      </c>
      <c r="E13" s="46" t="s">
        <v>37</v>
      </c>
      <c r="F13" s="47" t="s">
        <v>38</v>
      </c>
      <c r="G13" s="48" t="s">
        <v>39</v>
      </c>
      <c r="H13" s="49" t="n">
        <v>586634</v>
      </c>
      <c r="I13" s="49" t="n">
        <v>97772</v>
      </c>
      <c r="J13" s="50" t="n">
        <f aca="false">L13+K13</f>
        <v>17666</v>
      </c>
      <c r="K13" s="50" t="n">
        <v>10333</v>
      </c>
      <c r="L13" s="50" t="n">
        <v>7333</v>
      </c>
      <c r="M13" s="50" t="n">
        <f aca="false">N13+O13</f>
        <v>10333</v>
      </c>
      <c r="N13" s="50" t="n">
        <v>10333</v>
      </c>
      <c r="O13" s="50"/>
      <c r="P13" s="51" t="n">
        <f aca="false">(M13/J13)*100</f>
        <v>58.4908864485452</v>
      </c>
      <c r="Q13" s="51" t="n">
        <f aca="false">(N13/K13)*100</f>
        <v>100</v>
      </c>
      <c r="R13" s="43" t="n">
        <f aca="false">(O13/L13)*100</f>
        <v>0</v>
      </c>
      <c r="S13" s="52" t="n">
        <f aca="false">L13-O13</f>
        <v>7333</v>
      </c>
    </row>
    <row r="14" customFormat="false" ht="44.25" hidden="false" customHeight="true" outlineLevel="0" collapsed="false">
      <c r="A14" s="43" t="n">
        <v>2</v>
      </c>
      <c r="B14" s="44" t="s">
        <v>40</v>
      </c>
      <c r="C14" s="45" t="s">
        <v>35</v>
      </c>
      <c r="D14" s="45" t="s">
        <v>41</v>
      </c>
      <c r="E14" s="53" t="s">
        <v>42</v>
      </c>
      <c r="F14" s="47" t="s">
        <v>43</v>
      </c>
      <c r="G14" s="48" t="s">
        <v>44</v>
      </c>
      <c r="H14" s="49" t="n">
        <v>229629.85</v>
      </c>
      <c r="I14" s="49" t="n">
        <v>31044</v>
      </c>
      <c r="J14" s="50" t="n">
        <f aca="false">L14+K14</f>
        <v>3353</v>
      </c>
      <c r="K14" s="50"/>
      <c r="L14" s="50" t="n">
        <v>3353</v>
      </c>
      <c r="M14" s="50" t="n">
        <f aca="false">N14+O14</f>
        <v>3350.85</v>
      </c>
      <c r="N14" s="50"/>
      <c r="O14" s="50" t="n">
        <v>3350.85</v>
      </c>
      <c r="P14" s="51" t="n">
        <f aca="false">(M14/J14)*100</f>
        <v>99.9358783179243</v>
      </c>
      <c r="Q14" s="51"/>
      <c r="R14" s="43" t="n">
        <f aca="false">(O14/L14)*100</f>
        <v>99.9358783179243</v>
      </c>
      <c r="S14" s="52" t="n">
        <f aca="false">L14-O14</f>
        <v>2.15000000000009</v>
      </c>
    </row>
    <row r="15" customFormat="false" ht="65.25" hidden="false" customHeight="true" outlineLevel="0" collapsed="false">
      <c r="A15" s="43" t="n">
        <v>3</v>
      </c>
      <c r="B15" s="54" t="s">
        <v>45</v>
      </c>
      <c r="C15" s="45"/>
      <c r="D15" s="45"/>
      <c r="E15" s="53" t="s">
        <v>46</v>
      </c>
      <c r="F15" s="47"/>
      <c r="G15" s="48"/>
      <c r="H15" s="49"/>
      <c r="I15" s="49"/>
      <c r="J15" s="50" t="n">
        <f aca="false">L15+K15</f>
        <v>7473.314</v>
      </c>
      <c r="K15" s="50" t="n">
        <v>1787.314</v>
      </c>
      <c r="L15" s="50" t="n">
        <f aca="false">4698+988</f>
        <v>5686</v>
      </c>
      <c r="M15" s="50" t="n">
        <f aca="false">N15+O15</f>
        <v>1684.623</v>
      </c>
      <c r="N15" s="50" t="n">
        <v>1684.623</v>
      </c>
      <c r="O15" s="50"/>
      <c r="P15" s="51" t="n">
        <f aca="false">(M15/J15)*100</f>
        <v>22.5418468968385</v>
      </c>
      <c r="Q15" s="51" t="n">
        <f aca="false">(N15/K15)*100</f>
        <v>94.2544510925333</v>
      </c>
      <c r="R15" s="43" t="n">
        <f aca="false">(O15/L15)*100</f>
        <v>0</v>
      </c>
      <c r="S15" s="52"/>
    </row>
    <row r="16" customFormat="false" ht="18.75" hidden="false" customHeight="true" outlineLevel="0" collapsed="false">
      <c r="A16" s="43" t="n">
        <v>4</v>
      </c>
      <c r="B16" s="44" t="s">
        <v>47</v>
      </c>
      <c r="C16" s="45"/>
      <c r="D16" s="45"/>
      <c r="E16" s="45"/>
      <c r="F16" s="47"/>
      <c r="G16" s="48"/>
      <c r="H16" s="55"/>
      <c r="I16" s="55"/>
      <c r="J16" s="50" t="n">
        <f aca="false">L16+K16</f>
        <v>32528</v>
      </c>
      <c r="K16" s="50"/>
      <c r="L16" s="50" t="n">
        <f aca="false">38214-L15</f>
        <v>32528</v>
      </c>
      <c r="M16" s="50" t="n">
        <f aca="false">N16+O16</f>
        <v>0</v>
      </c>
      <c r="N16" s="50"/>
      <c r="O16" s="50"/>
      <c r="P16" s="51" t="n">
        <f aca="false">(M16/J16)*100</f>
        <v>0</v>
      </c>
      <c r="Q16" s="51"/>
      <c r="R16" s="43" t="n">
        <f aca="false">(O16/L16)*100</f>
        <v>0</v>
      </c>
      <c r="S16" s="52" t="n">
        <f aca="false">L16-O16</f>
        <v>32528</v>
      </c>
    </row>
    <row r="17" s="42" customFormat="true" ht="20.25" hidden="false" customHeight="true" outlineLevel="0" collapsed="false">
      <c r="A17" s="56" t="s">
        <v>48</v>
      </c>
      <c r="B17" s="57" t="s">
        <v>49</v>
      </c>
      <c r="C17" s="35"/>
      <c r="D17" s="33"/>
      <c r="E17" s="33"/>
      <c r="F17" s="36"/>
      <c r="G17" s="48"/>
      <c r="H17" s="58"/>
      <c r="I17" s="58"/>
      <c r="J17" s="39" t="n">
        <f aca="false">J18+J24</f>
        <v>399053.701104</v>
      </c>
      <c r="K17" s="39" t="n">
        <f aca="false">K18+K24</f>
        <v>142153.701104</v>
      </c>
      <c r="L17" s="39" t="n">
        <f aca="false">L18+L24</f>
        <v>256900</v>
      </c>
      <c r="M17" s="39" t="n">
        <f aca="false">M18+M24</f>
        <v>152252.964098</v>
      </c>
      <c r="N17" s="39" t="n">
        <f aca="false">N18+N24</f>
        <v>102339.085098</v>
      </c>
      <c r="O17" s="39" t="n">
        <f aca="false">O18+O24</f>
        <v>49913.879</v>
      </c>
      <c r="P17" s="40" t="n">
        <f aca="false">(M17/J17)*100</f>
        <v>38.1535025678963</v>
      </c>
      <c r="Q17" s="40" t="n">
        <f aca="false">(N17/K17)*100</f>
        <v>71.9918541010258</v>
      </c>
      <c r="R17" s="33" t="n">
        <f aca="false">(O17/L17)*100</f>
        <v>19.4293028415726</v>
      </c>
      <c r="S17" s="52" t="n">
        <f aca="false">L17-O17</f>
        <v>206986.121</v>
      </c>
    </row>
    <row r="18" s="42" customFormat="true" ht="31.5" hidden="false" customHeight="false" outlineLevel="0" collapsed="false">
      <c r="A18" s="56" t="n">
        <v>1</v>
      </c>
      <c r="B18" s="59" t="s">
        <v>50</v>
      </c>
      <c r="C18" s="35"/>
      <c r="D18" s="33"/>
      <c r="E18" s="33"/>
      <c r="F18" s="36"/>
      <c r="G18" s="48"/>
      <c r="H18" s="58"/>
      <c r="I18" s="58"/>
      <c r="J18" s="39" t="n">
        <f aca="false">J19+J20+J21</f>
        <v>129825.378</v>
      </c>
      <c r="K18" s="39" t="n">
        <f aca="false">K19+K20+K21</f>
        <v>61248.378</v>
      </c>
      <c r="L18" s="39" t="n">
        <f aca="false">L19+L20+L21</f>
        <v>68577</v>
      </c>
      <c r="M18" s="39" t="n">
        <f aca="false">M19+M20+M21</f>
        <v>40323.962</v>
      </c>
      <c r="N18" s="39" t="n">
        <f aca="false">N19+N20+N21</f>
        <v>22325.337</v>
      </c>
      <c r="O18" s="39" t="n">
        <f aca="false">O19+O20+O21</f>
        <v>17998.625</v>
      </c>
      <c r="P18" s="40" t="n">
        <f aca="false">(M18/J18)*100</f>
        <v>31.0601537397411</v>
      </c>
      <c r="Q18" s="40" t="n">
        <f aca="false">(N18/K18)*100</f>
        <v>36.4504950645387</v>
      </c>
      <c r="R18" s="33" t="n">
        <f aca="false">(O18/L18)*100</f>
        <v>26.2458623153535</v>
      </c>
      <c r="S18" s="52" t="n">
        <f aca="false">L18-O18</f>
        <v>50578.375</v>
      </c>
    </row>
    <row r="19" customFormat="false" ht="60" hidden="false" customHeight="true" outlineLevel="0" collapsed="false">
      <c r="A19" s="60" t="s">
        <v>51</v>
      </c>
      <c r="B19" s="61" t="s">
        <v>52</v>
      </c>
      <c r="C19" s="62" t="s">
        <v>53</v>
      </c>
      <c r="D19" s="62" t="n">
        <v>7487081</v>
      </c>
      <c r="E19" s="63" t="s">
        <v>54</v>
      </c>
      <c r="F19" s="47" t="s">
        <v>55</v>
      </c>
      <c r="G19" s="48" t="s">
        <v>56</v>
      </c>
      <c r="H19" s="64" t="n">
        <v>34600</v>
      </c>
      <c r="I19" s="64" t="n">
        <v>4600</v>
      </c>
      <c r="J19" s="50" t="n">
        <f aca="false">K19+L19</f>
        <v>20400</v>
      </c>
      <c r="K19" s="50"/>
      <c r="L19" s="50" t="n">
        <v>20400</v>
      </c>
      <c r="M19" s="55" t="n">
        <f aca="false">N19+O19</f>
        <v>17998.625</v>
      </c>
      <c r="N19" s="55"/>
      <c r="O19" s="50" t="n">
        <v>17998.625</v>
      </c>
      <c r="P19" s="51" t="n">
        <f aca="false">(M19/J19)*100</f>
        <v>88.2285539215686</v>
      </c>
      <c r="Q19" s="51"/>
      <c r="R19" s="43" t="n">
        <f aca="false">(O19/L19)*100</f>
        <v>88.2285539215686</v>
      </c>
      <c r="S19" s="52" t="n">
        <f aca="false">L19-O19</f>
        <v>2401.375</v>
      </c>
    </row>
    <row r="20" customFormat="false" ht="57" hidden="false" customHeight="true" outlineLevel="0" collapsed="false">
      <c r="A20" s="60" t="s">
        <v>57</v>
      </c>
      <c r="B20" s="61" t="s">
        <v>58</v>
      </c>
      <c r="C20" s="62" t="s">
        <v>35</v>
      </c>
      <c r="D20" s="62" t="n">
        <v>7728850</v>
      </c>
      <c r="E20" s="63" t="s">
        <v>54</v>
      </c>
      <c r="F20" s="47" t="s">
        <v>59</v>
      </c>
      <c r="G20" s="48" t="s">
        <v>60</v>
      </c>
      <c r="H20" s="64" t="n">
        <v>137839</v>
      </c>
      <c r="I20" s="64" t="n">
        <v>31891</v>
      </c>
      <c r="J20" s="50" t="n">
        <f aca="false">K20+L20</f>
        <v>87347.462</v>
      </c>
      <c r="K20" s="50" t="n">
        <v>39170.462</v>
      </c>
      <c r="L20" s="50" t="n">
        <v>48177</v>
      </c>
      <c r="M20" s="50" t="n">
        <f aca="false">N20+O20</f>
        <v>4679.198</v>
      </c>
      <c r="N20" s="50" t="n">
        <v>4679.198</v>
      </c>
      <c r="O20" s="50"/>
      <c r="P20" s="51" t="n">
        <f aca="false">(M20/J20)*100</f>
        <v>5.35699365827023</v>
      </c>
      <c r="Q20" s="51" t="n">
        <f aca="false">(N20/K20)*100</f>
        <v>11.9457309438934</v>
      </c>
      <c r="R20" s="43" t="n">
        <f aca="false">(O20/L20)*100</f>
        <v>0</v>
      </c>
      <c r="S20" s="52" t="n">
        <f aca="false">L20-O20</f>
        <v>48177</v>
      </c>
    </row>
    <row r="21" customFormat="false" ht="42" hidden="false" customHeight="true" outlineLevel="0" collapsed="false">
      <c r="A21" s="60" t="s">
        <v>61</v>
      </c>
      <c r="B21" s="61" t="s">
        <v>62</v>
      </c>
      <c r="C21" s="45"/>
      <c r="D21" s="43"/>
      <c r="E21" s="43"/>
      <c r="F21" s="47" t="s">
        <v>55</v>
      </c>
      <c r="G21" s="48" t="s">
        <v>63</v>
      </c>
      <c r="H21" s="55"/>
      <c r="I21" s="55"/>
      <c r="J21" s="50" t="n">
        <f aca="false">J22+J23</f>
        <v>22077.916</v>
      </c>
      <c r="K21" s="50" t="n">
        <f aca="false">K22+K23</f>
        <v>22077.916</v>
      </c>
      <c r="L21" s="50" t="n">
        <f aca="false">L22+L23</f>
        <v>0</v>
      </c>
      <c r="M21" s="50" t="n">
        <f aca="false">M22+M23</f>
        <v>17646.139</v>
      </c>
      <c r="N21" s="50" t="n">
        <f aca="false">N22+N23</f>
        <v>17646.139</v>
      </c>
      <c r="O21" s="50" t="n">
        <f aca="false">O22+O23</f>
        <v>0</v>
      </c>
      <c r="P21" s="51" t="n">
        <f aca="false">(M21/J21)*100</f>
        <v>79.9266515915723</v>
      </c>
      <c r="Q21" s="51" t="n">
        <f aca="false">(N21/K21)*100</f>
        <v>79.9266515915723</v>
      </c>
      <c r="R21" s="43"/>
      <c r="S21" s="52"/>
    </row>
    <row r="22" s="74" customFormat="true" ht="60.75" hidden="false" customHeight="true" outlineLevel="0" collapsed="false">
      <c r="A22" s="65"/>
      <c r="B22" s="66" t="s">
        <v>64</v>
      </c>
      <c r="C22" s="67" t="s">
        <v>53</v>
      </c>
      <c r="D22" s="62" t="n">
        <v>7730617</v>
      </c>
      <c r="E22" s="68" t="s">
        <v>65</v>
      </c>
      <c r="F22" s="69"/>
      <c r="G22" s="70" t="s">
        <v>66</v>
      </c>
      <c r="H22" s="71" t="n">
        <v>19802</v>
      </c>
      <c r="I22" s="71" t="n">
        <v>1800</v>
      </c>
      <c r="J22" s="72" t="n">
        <f aca="false">K22+L22</f>
        <v>17954.916</v>
      </c>
      <c r="K22" s="72" t="n">
        <v>17954.916</v>
      </c>
      <c r="L22" s="72"/>
      <c r="M22" s="72" t="n">
        <f aca="false">N22+O22</f>
        <v>14182.904</v>
      </c>
      <c r="N22" s="72" t="n">
        <v>14182.904</v>
      </c>
      <c r="O22" s="72"/>
      <c r="P22" s="51" t="n">
        <f aca="false">(M22/J22)*100</f>
        <v>78.9917591371633</v>
      </c>
      <c r="Q22" s="51" t="n">
        <f aca="false">(N22/K22)*100</f>
        <v>78.9917591371633</v>
      </c>
      <c r="R22" s="43"/>
      <c r="S22" s="73"/>
    </row>
    <row r="23" s="74" customFormat="true" ht="61.5" hidden="false" customHeight="true" outlineLevel="0" collapsed="false">
      <c r="A23" s="65"/>
      <c r="B23" s="66" t="s">
        <v>67</v>
      </c>
      <c r="C23" s="67" t="s">
        <v>53</v>
      </c>
      <c r="D23" s="62" t="n">
        <v>7730618</v>
      </c>
      <c r="E23" s="68" t="s">
        <v>65</v>
      </c>
      <c r="F23" s="69"/>
      <c r="G23" s="70" t="s">
        <v>68</v>
      </c>
      <c r="H23" s="71" t="n">
        <v>7605</v>
      </c>
      <c r="I23" s="71" t="n">
        <v>607</v>
      </c>
      <c r="J23" s="72" t="n">
        <f aca="false">K23+L23</f>
        <v>4123</v>
      </c>
      <c r="K23" s="72" t="n">
        <v>4123</v>
      </c>
      <c r="L23" s="72"/>
      <c r="M23" s="72" t="n">
        <f aca="false">N23+O23</f>
        <v>3463.235</v>
      </c>
      <c r="N23" s="72" t="n">
        <v>3463.235</v>
      </c>
      <c r="O23" s="72"/>
      <c r="P23" s="51" t="n">
        <f aca="false">(M23/J23)*100</f>
        <v>83.997938394373</v>
      </c>
      <c r="Q23" s="51" t="n">
        <f aca="false">(N23/K23)*100</f>
        <v>83.997938394373</v>
      </c>
      <c r="R23" s="43"/>
      <c r="S23" s="73"/>
    </row>
    <row r="24" s="42" customFormat="true" ht="47.25" hidden="false" customHeight="false" outlineLevel="0" collapsed="false">
      <c r="A24" s="56" t="n">
        <v>2</v>
      </c>
      <c r="B24" s="59" t="s">
        <v>69</v>
      </c>
      <c r="C24" s="35"/>
      <c r="D24" s="33"/>
      <c r="E24" s="33"/>
      <c r="F24" s="36"/>
      <c r="G24" s="36"/>
      <c r="H24" s="58"/>
      <c r="I24" s="58"/>
      <c r="J24" s="39" t="n">
        <f aca="false">J25+J26+J27+J28+J29+J30</f>
        <v>269228.323104</v>
      </c>
      <c r="K24" s="39" t="n">
        <f aca="false">K25+K26+K27+K28+K29+K30</f>
        <v>80905.323104</v>
      </c>
      <c r="L24" s="39" t="n">
        <f aca="false">L25+L26+L27+L28+L29+L30</f>
        <v>188323</v>
      </c>
      <c r="M24" s="39" t="n">
        <f aca="false">M25+M26+M27+M28+M29+M30</f>
        <v>111929.002098</v>
      </c>
      <c r="N24" s="39" t="n">
        <f aca="false">N25+N26+N27+N28+N29+N30</f>
        <v>80013.748098</v>
      </c>
      <c r="O24" s="39" t="n">
        <f aca="false">O25+O26+O27+O28+O29+O30</f>
        <v>31915.254</v>
      </c>
      <c r="P24" s="75" t="n">
        <f aca="false">(M24/J24)*100</f>
        <v>41.5740070760546</v>
      </c>
      <c r="Q24" s="75" t="n">
        <f aca="false">(N24/K24)*100</f>
        <v>98.898002045114</v>
      </c>
      <c r="R24" s="75" t="n">
        <f aca="false">(O24/L24)*100</f>
        <v>16.9470824062913</v>
      </c>
      <c r="S24" s="52" t="n">
        <f aca="false">L24-O24</f>
        <v>156407.746</v>
      </c>
    </row>
    <row r="25" customFormat="false" ht="38.25" hidden="false" customHeight="false" outlineLevel="0" collapsed="false">
      <c r="A25" s="60" t="s">
        <v>70</v>
      </c>
      <c r="B25" s="54" t="s">
        <v>40</v>
      </c>
      <c r="C25" s="45" t="s">
        <v>35</v>
      </c>
      <c r="D25" s="43" t="n">
        <v>7593791</v>
      </c>
      <c r="E25" s="53" t="s">
        <v>42</v>
      </c>
      <c r="F25" s="47" t="s">
        <v>43</v>
      </c>
      <c r="G25" s="48" t="s">
        <v>44</v>
      </c>
      <c r="H25" s="55" t="n">
        <v>229630</v>
      </c>
      <c r="I25" s="55" t="n">
        <v>12140</v>
      </c>
      <c r="J25" s="50" t="n">
        <f aca="false">K25+L25</f>
        <v>19000</v>
      </c>
      <c r="K25" s="50"/>
      <c r="L25" s="50" t="n">
        <v>19000</v>
      </c>
      <c r="M25" s="50" t="n">
        <f aca="false">N25+O25</f>
        <v>18988.15</v>
      </c>
      <c r="N25" s="50"/>
      <c r="O25" s="50" t="n">
        <v>18988.15</v>
      </c>
      <c r="P25" s="51" t="n">
        <f aca="false">(M25/J25)*100</f>
        <v>99.9376315789474</v>
      </c>
      <c r="Q25" s="51"/>
      <c r="R25" s="43" t="n">
        <f aca="false">(O25/L25)*100</f>
        <v>99.9376315789474</v>
      </c>
      <c r="S25" s="52" t="n">
        <f aca="false">L25-O25</f>
        <v>11.8499999999985</v>
      </c>
    </row>
    <row r="26" customFormat="false" ht="45" hidden="false" customHeight="false" outlineLevel="0" collapsed="false">
      <c r="A26" s="60" t="s">
        <v>71</v>
      </c>
      <c r="B26" s="44" t="s">
        <v>72</v>
      </c>
      <c r="C26" s="45" t="s">
        <v>35</v>
      </c>
      <c r="D26" s="45" t="n">
        <v>7544044</v>
      </c>
      <c r="E26" s="45"/>
      <c r="F26" s="48"/>
      <c r="G26" s="48" t="s">
        <v>73</v>
      </c>
      <c r="H26" s="64" t="n">
        <v>260688</v>
      </c>
      <c r="I26" s="64" t="n">
        <v>49515</v>
      </c>
      <c r="J26" s="50" t="n">
        <f aca="false">K26+L26</f>
        <v>61071.400104</v>
      </c>
      <c r="K26" s="50" t="n">
        <v>1071.400104</v>
      </c>
      <c r="L26" s="50" t="n">
        <v>60000</v>
      </c>
      <c r="M26" s="55" t="n">
        <f aca="false">N26+O26</f>
        <v>13998.504104</v>
      </c>
      <c r="N26" s="55" t="n">
        <v>1071.400104</v>
      </c>
      <c r="O26" s="50" t="n">
        <v>12927.104</v>
      </c>
      <c r="P26" s="51" t="n">
        <f aca="false">(M26/J26)*100</f>
        <v>22.9215378723291</v>
      </c>
      <c r="Q26" s="51" t="n">
        <f aca="false">(N26/K26)*100</f>
        <v>100</v>
      </c>
      <c r="R26" s="43" t="n">
        <f aca="false">(O26/L26)*100</f>
        <v>21.5451733333333</v>
      </c>
      <c r="S26" s="52" t="n">
        <f aca="false">L26-O26</f>
        <v>47072.896</v>
      </c>
    </row>
    <row r="27" customFormat="false" ht="30" hidden="false" customHeight="false" outlineLevel="0" collapsed="false">
      <c r="A27" s="60" t="s">
        <v>74</v>
      </c>
      <c r="B27" s="44" t="s">
        <v>34</v>
      </c>
      <c r="C27" s="45" t="s">
        <v>35</v>
      </c>
      <c r="D27" s="45" t="n">
        <v>7557066</v>
      </c>
      <c r="E27" s="46" t="s">
        <v>37</v>
      </c>
      <c r="F27" s="48" t="s">
        <v>38</v>
      </c>
      <c r="G27" s="48" t="s">
        <v>75</v>
      </c>
      <c r="H27" s="64" t="n">
        <v>568858</v>
      </c>
      <c r="I27" s="64" t="n">
        <v>79996</v>
      </c>
      <c r="J27" s="50" t="n">
        <f aca="false">K27+L27</f>
        <v>70663</v>
      </c>
      <c r="K27" s="50" t="n">
        <v>41331</v>
      </c>
      <c r="L27" s="50" t="n">
        <v>29332</v>
      </c>
      <c r="M27" s="55" t="n">
        <f aca="false">N27+O27</f>
        <v>41331</v>
      </c>
      <c r="N27" s="55" t="n">
        <v>41331</v>
      </c>
      <c r="O27" s="50"/>
      <c r="P27" s="51" t="n">
        <f aca="false">(M27/J27)*100</f>
        <v>58.4902990249494</v>
      </c>
      <c r="Q27" s="51" t="n">
        <f aca="false">(N27/K27)*100</f>
        <v>100</v>
      </c>
      <c r="R27" s="43" t="n">
        <f aca="false">(O27/L27)*100</f>
        <v>0</v>
      </c>
      <c r="S27" s="52" t="n">
        <f aca="false">L27-O27</f>
        <v>29332</v>
      </c>
    </row>
    <row r="28" customFormat="false" ht="51" hidden="false" customHeight="false" outlineLevel="0" collapsed="false">
      <c r="A28" s="60" t="s">
        <v>76</v>
      </c>
      <c r="B28" s="54" t="s">
        <v>77</v>
      </c>
      <c r="C28" s="45" t="s">
        <v>35</v>
      </c>
      <c r="D28" s="43"/>
      <c r="E28" s="53" t="s">
        <v>78</v>
      </c>
      <c r="F28" s="48"/>
      <c r="G28" s="48" t="s">
        <v>79</v>
      </c>
      <c r="H28" s="64"/>
      <c r="I28" s="64"/>
      <c r="J28" s="50" t="n">
        <f aca="false">K28+L28</f>
        <v>23778.349</v>
      </c>
      <c r="K28" s="50" t="n">
        <v>23778.349</v>
      </c>
      <c r="L28" s="50"/>
      <c r="M28" s="55" t="n">
        <f aca="false">N28+O28</f>
        <v>23778.349</v>
      </c>
      <c r="N28" s="50" t="n">
        <v>23778.349</v>
      </c>
      <c r="O28" s="50"/>
      <c r="P28" s="51" t="n">
        <f aca="false">(M28/J28)*100</f>
        <v>100</v>
      </c>
      <c r="Q28" s="51" t="n">
        <f aca="false">(N28/K28)*100</f>
        <v>100</v>
      </c>
      <c r="R28" s="43"/>
      <c r="S28" s="52"/>
    </row>
    <row r="29" customFormat="false" ht="63" hidden="false" customHeight="false" outlineLevel="0" collapsed="false">
      <c r="A29" s="60" t="s">
        <v>80</v>
      </c>
      <c r="B29" s="54" t="s">
        <v>45</v>
      </c>
      <c r="C29" s="45" t="s">
        <v>35</v>
      </c>
      <c r="D29" s="45"/>
      <c r="E29" s="53" t="s">
        <v>46</v>
      </c>
      <c r="F29" s="48"/>
      <c r="G29" s="48"/>
      <c r="H29" s="64"/>
      <c r="I29" s="64"/>
      <c r="J29" s="50" t="n">
        <f aca="false">K29+L29</f>
        <v>66549.574</v>
      </c>
      <c r="K29" s="50" t="n">
        <v>14724.574</v>
      </c>
      <c r="L29" s="50" t="n">
        <f aca="false">43114+8711</f>
        <v>51825</v>
      </c>
      <c r="M29" s="55" t="n">
        <f aca="false">N29+O29</f>
        <v>13832.998994</v>
      </c>
      <c r="N29" s="55" t="n">
        <v>13832.998994</v>
      </c>
      <c r="O29" s="50"/>
      <c r="P29" s="51" t="n">
        <f aca="false">(M29/J29)*100</f>
        <v>20.7860068255283</v>
      </c>
      <c r="Q29" s="51" t="n">
        <f aca="false">(N29/K29)*100</f>
        <v>93.9449860756583</v>
      </c>
      <c r="R29" s="43" t="n">
        <f aca="false">(O29/L29)*100</f>
        <v>0</v>
      </c>
      <c r="S29" s="52"/>
    </row>
    <row r="30" customFormat="false" ht="21" hidden="false" customHeight="true" outlineLevel="0" collapsed="false">
      <c r="A30" s="76" t="s">
        <v>81</v>
      </c>
      <c r="B30" s="77" t="s">
        <v>47</v>
      </c>
      <c r="C30" s="78"/>
      <c r="D30" s="78"/>
      <c r="E30" s="78"/>
      <c r="F30" s="79"/>
      <c r="G30" s="79"/>
      <c r="H30" s="80"/>
      <c r="I30" s="80"/>
      <c r="J30" s="81" t="n">
        <f aca="false">K30+L30</f>
        <v>28166</v>
      </c>
      <c r="K30" s="81"/>
      <c r="L30" s="81" t="n">
        <f aca="false">79991-L29</f>
        <v>28166</v>
      </c>
      <c r="M30" s="82"/>
      <c r="N30" s="82"/>
      <c r="O30" s="81"/>
      <c r="P30" s="83" t="n">
        <f aca="false">(M30/J30)*100</f>
        <v>0</v>
      </c>
      <c r="Q30" s="83"/>
      <c r="R30" s="84" t="n">
        <f aca="false">(O30/L30)*100</f>
        <v>0</v>
      </c>
      <c r="S30" s="52"/>
    </row>
    <row r="31" customFormat="false" ht="1.5" hidden="false" customHeight="true" outlineLevel="0" collapsed="false">
      <c r="A31" s="85"/>
      <c r="B31" s="86"/>
      <c r="C31" s="87"/>
      <c r="D31" s="88"/>
      <c r="E31" s="88"/>
      <c r="F31" s="89"/>
      <c r="G31" s="90"/>
      <c r="H31" s="91"/>
      <c r="I31" s="91"/>
      <c r="J31" s="92"/>
      <c r="K31" s="92"/>
      <c r="L31" s="92"/>
      <c r="M31" s="92"/>
      <c r="N31" s="92"/>
      <c r="O31" s="92"/>
      <c r="P31" s="93"/>
      <c r="Q31" s="93"/>
      <c r="R31" s="94"/>
      <c r="S31" s="52"/>
    </row>
    <row r="32" customFormat="false" ht="12.75" hidden="false" customHeight="false" outlineLevel="0" collapsed="false">
      <c r="P32" s="6"/>
      <c r="Q32" s="6"/>
      <c r="R32" s="6"/>
    </row>
    <row r="33" customFormat="false" ht="15.75" hidden="true" customHeight="true" outlineLevel="0" collapsed="false">
      <c r="A33" s="95"/>
      <c r="B33" s="96"/>
      <c r="C33" s="97"/>
      <c r="D33" s="98"/>
      <c r="E33" s="98"/>
      <c r="M33" s="99" t="s">
        <v>82</v>
      </c>
      <c r="N33" s="99"/>
      <c r="O33" s="99"/>
      <c r="P33" s="99"/>
    </row>
    <row r="34" customFormat="false" ht="17.25" hidden="true" customHeight="true" outlineLevel="0" collapsed="false">
      <c r="A34" s="100" t="s">
        <v>83</v>
      </c>
      <c r="B34" s="100"/>
      <c r="C34" s="101" t="s">
        <v>84</v>
      </c>
      <c r="D34" s="101"/>
      <c r="E34" s="101"/>
      <c r="F34" s="101"/>
      <c r="G34" s="102"/>
      <c r="H34" s="103" t="s">
        <v>85</v>
      </c>
      <c r="I34" s="103"/>
      <c r="J34" s="103"/>
      <c r="K34" s="103"/>
      <c r="L34" s="12"/>
      <c r="M34" s="101" t="s">
        <v>86</v>
      </c>
      <c r="N34" s="101"/>
      <c r="O34" s="101"/>
      <c r="P34" s="101"/>
    </row>
    <row r="35" customFormat="false" ht="20.25" hidden="true" customHeight="true" outlineLevel="0" collapsed="false">
      <c r="A35" s="104" t="s">
        <v>87</v>
      </c>
      <c r="B35" s="104"/>
      <c r="C35" s="97"/>
      <c r="D35" s="98"/>
      <c r="E35" s="98"/>
      <c r="M35" s="105"/>
      <c r="N35" s="105"/>
      <c r="O35" s="105"/>
      <c r="P35" s="98"/>
    </row>
    <row r="36" customFormat="false" ht="15.75" hidden="true" customHeight="true" outlineLevel="0" collapsed="false">
      <c r="A36" s="104" t="s">
        <v>88</v>
      </c>
      <c r="B36" s="104"/>
      <c r="C36" s="106"/>
      <c r="D36" s="106"/>
      <c r="E36" s="106"/>
      <c r="L36" s="107"/>
      <c r="M36" s="105"/>
      <c r="N36" s="108"/>
      <c r="O36" s="108"/>
      <c r="P36" s="106"/>
    </row>
    <row r="37" customFormat="false" ht="12.75" hidden="true" customHeight="true" outlineLevel="0" collapsed="false">
      <c r="A37" s="104" t="s">
        <v>89</v>
      </c>
      <c r="B37" s="104"/>
      <c r="C37" s="106"/>
      <c r="D37" s="106"/>
      <c r="E37" s="106"/>
      <c r="M37" s="105"/>
      <c r="N37" s="108"/>
      <c r="O37" s="108"/>
      <c r="P37" s="106"/>
    </row>
    <row r="38" customFormat="false" ht="12.75" hidden="true" customHeight="false" outlineLevel="0" collapsed="false"/>
    <row r="39" customFormat="false" ht="12.75" hidden="true" customHeight="false" outlineLevel="0" collapsed="false">
      <c r="L39" s="107"/>
    </row>
  </sheetData>
  <mergeCells count="31">
    <mergeCell ref="A3:R3"/>
    <mergeCell ref="A4:Q4"/>
    <mergeCell ref="A5:Q5"/>
    <mergeCell ref="M6:R6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G8:G9"/>
    <mergeCell ref="H8:I8"/>
    <mergeCell ref="J8:J9"/>
    <mergeCell ref="K8:L8"/>
    <mergeCell ref="M8:M9"/>
    <mergeCell ref="N8:O8"/>
    <mergeCell ref="P8:P9"/>
    <mergeCell ref="Q8:Q9"/>
    <mergeCell ref="R8:R9"/>
    <mergeCell ref="M33:P33"/>
    <mergeCell ref="A34:B34"/>
    <mergeCell ref="C34:F34"/>
    <mergeCell ref="H34:K34"/>
    <mergeCell ref="M34:P34"/>
    <mergeCell ref="A35:B35"/>
    <mergeCell ref="A36:B36"/>
    <mergeCell ref="A37:B37"/>
  </mergeCells>
  <printOptions headings="false" gridLines="false" gridLinesSet="true" horizontalCentered="false" verticalCentered="false"/>
  <pageMargins left="0.170138888888889" right="0.170138888888889" top="0.2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109" width="13.85"/>
  </cols>
  <sheetData>
    <row r="1" customFormat="false" ht="12.75" hidden="false" customHeight="false" outlineLevel="0" collapsed="false">
      <c r="A1" s="110" t="s">
        <v>90</v>
      </c>
      <c r="B1" s="110" t="s">
        <v>91</v>
      </c>
      <c r="C1" s="110" t="s">
        <v>92</v>
      </c>
      <c r="D1" s="110" t="s">
        <v>93</v>
      </c>
      <c r="E1" s="110" t="s">
        <v>94</v>
      </c>
      <c r="F1" s="110" t="s">
        <v>95</v>
      </c>
      <c r="G1" s="110" t="s">
        <v>96</v>
      </c>
      <c r="H1" s="110" t="s">
        <v>97</v>
      </c>
      <c r="J1" s="111" t="s">
        <v>98</v>
      </c>
      <c r="K1" s="111" t="s">
        <v>99</v>
      </c>
      <c r="L1" s="111" t="s">
        <v>100</v>
      </c>
      <c r="M1" s="111" t="s">
        <v>101</v>
      </c>
    </row>
    <row r="2" customFormat="false" ht="12.75" hidden="true" customHeight="false" outlineLevel="0" collapsed="false">
      <c r="A2" s="0" t="n">
        <v>1416</v>
      </c>
      <c r="B2" s="0" t="n">
        <v>9301</v>
      </c>
      <c r="C2" s="0" t="n">
        <v>2</v>
      </c>
      <c r="D2" s="0" t="n">
        <v>7486250</v>
      </c>
      <c r="E2" s="0" t="n">
        <v>412</v>
      </c>
      <c r="F2" s="0" t="n">
        <v>283</v>
      </c>
      <c r="G2" s="0" t="n">
        <v>0</v>
      </c>
      <c r="H2" s="0" t="n">
        <v>3061</v>
      </c>
      <c r="I2" s="0" t="n">
        <v>53</v>
      </c>
      <c r="J2" s="109" t="n">
        <v>0</v>
      </c>
      <c r="K2" s="109" t="n">
        <v>0</v>
      </c>
      <c r="L2" s="109" t="n">
        <v>0</v>
      </c>
      <c r="M2" s="109" t="n">
        <v>0</v>
      </c>
    </row>
    <row r="3" customFormat="false" ht="12.75" hidden="true" customHeight="false" outlineLevel="0" collapsed="false">
      <c r="A3" s="0" t="n">
        <v>1416</v>
      </c>
      <c r="B3" s="0" t="n">
        <v>9301</v>
      </c>
      <c r="C3" s="0" t="n">
        <v>2</v>
      </c>
      <c r="D3" s="0" t="n">
        <v>7639664</v>
      </c>
      <c r="E3" s="0" t="n">
        <v>412</v>
      </c>
      <c r="F3" s="0" t="n">
        <v>283</v>
      </c>
      <c r="G3" s="0" t="n">
        <v>0</v>
      </c>
      <c r="H3" s="0" t="n">
        <v>3061</v>
      </c>
      <c r="I3" s="0" t="n">
        <v>53</v>
      </c>
      <c r="J3" s="109" t="n">
        <v>0</v>
      </c>
      <c r="K3" s="109" t="n">
        <v>0</v>
      </c>
      <c r="L3" s="109" t="n">
        <v>0</v>
      </c>
      <c r="M3" s="109" t="n">
        <v>0</v>
      </c>
    </row>
    <row r="4" customFormat="false" ht="12.75" hidden="true" customHeight="false" outlineLevel="0" collapsed="false">
      <c r="A4" s="0" t="n">
        <v>1416</v>
      </c>
      <c r="B4" s="0" t="n">
        <v>9301</v>
      </c>
      <c r="C4" s="0" t="n">
        <v>2</v>
      </c>
      <c r="D4" s="0" t="n">
        <v>7738882</v>
      </c>
      <c r="E4" s="0" t="n">
        <v>560</v>
      </c>
      <c r="F4" s="0" t="n">
        <v>311</v>
      </c>
      <c r="G4" s="0" t="n">
        <v>0</v>
      </c>
      <c r="H4" s="0" t="n">
        <v>3061</v>
      </c>
      <c r="I4" s="0" t="n">
        <v>53</v>
      </c>
      <c r="J4" s="109" t="n">
        <v>0</v>
      </c>
      <c r="K4" s="109" t="n">
        <v>0</v>
      </c>
      <c r="L4" s="109" t="n">
        <v>839967000</v>
      </c>
      <c r="M4" s="109" t="n">
        <v>-839967000</v>
      </c>
    </row>
    <row r="5" customFormat="false" ht="12.75" hidden="false" customHeight="false" outlineLevel="0" collapsed="false">
      <c r="A5" s="0" t="n">
        <v>1416</v>
      </c>
      <c r="B5" s="0" t="n">
        <v>9301</v>
      </c>
      <c r="C5" s="0" t="n">
        <v>2</v>
      </c>
      <c r="D5" s="0" t="n">
        <v>7738882</v>
      </c>
      <c r="E5" s="0" t="n">
        <v>560</v>
      </c>
      <c r="F5" s="0" t="n">
        <v>311</v>
      </c>
      <c r="G5" s="0" t="n">
        <v>0</v>
      </c>
      <c r="H5" s="0" t="n">
        <v>3061</v>
      </c>
      <c r="I5" s="0" t="n">
        <v>54</v>
      </c>
      <c r="J5" s="109" t="n">
        <v>0</v>
      </c>
      <c r="K5" s="109" t="n">
        <v>0</v>
      </c>
      <c r="L5" s="109" t="n">
        <v>104996000</v>
      </c>
      <c r="M5" s="109" t="n">
        <v>-104996000</v>
      </c>
    </row>
    <row r="6" customFormat="false" ht="12.75" hidden="true" customHeight="false" outlineLevel="0" collapsed="false">
      <c r="A6" s="0" t="n">
        <v>1416</v>
      </c>
      <c r="B6" s="0" t="n">
        <v>9402</v>
      </c>
      <c r="C6" s="0" t="n">
        <v>2</v>
      </c>
      <c r="D6" s="0" t="n">
        <v>7557066</v>
      </c>
      <c r="E6" s="0" t="n">
        <v>413</v>
      </c>
      <c r="F6" s="0" t="n">
        <v>292</v>
      </c>
      <c r="G6" s="0" t="n">
        <v>0</v>
      </c>
      <c r="H6" s="0" t="n">
        <v>3061</v>
      </c>
      <c r="I6" s="0" t="n">
        <v>53</v>
      </c>
      <c r="J6" s="109" t="n">
        <v>0</v>
      </c>
      <c r="K6" s="109" t="n">
        <v>0</v>
      </c>
      <c r="L6" s="109" t="n">
        <v>983176800</v>
      </c>
      <c r="M6" s="109" t="n">
        <v>-983176800</v>
      </c>
    </row>
    <row r="7" customFormat="false" ht="12.75" hidden="false" customHeight="false" outlineLevel="0" collapsed="false">
      <c r="A7" s="0" t="n">
        <v>1416</v>
      </c>
      <c r="B7" s="0" t="n">
        <v>9402</v>
      </c>
      <c r="C7" s="0" t="n">
        <v>2</v>
      </c>
      <c r="D7" s="0" t="n">
        <v>7557066</v>
      </c>
      <c r="E7" s="0" t="n">
        <v>413</v>
      </c>
      <c r="F7" s="0" t="n">
        <v>292</v>
      </c>
      <c r="G7" s="0" t="n">
        <v>0</v>
      </c>
      <c r="H7" s="0" t="n">
        <v>3061</v>
      </c>
      <c r="I7" s="0" t="n">
        <v>54</v>
      </c>
      <c r="J7" s="109" t="n">
        <v>0</v>
      </c>
      <c r="K7" s="109" t="n">
        <v>0</v>
      </c>
      <c r="L7" s="109" t="n">
        <v>245794200</v>
      </c>
      <c r="M7" s="109" t="n">
        <v>-245794200</v>
      </c>
    </row>
    <row r="8" customFormat="false" ht="12.75" hidden="true" customHeight="false" outlineLevel="0" collapsed="false">
      <c r="A8" s="0" t="n">
        <v>1416</v>
      </c>
      <c r="B8" s="0" t="n">
        <v>9405</v>
      </c>
      <c r="C8" s="0" t="n">
        <v>2</v>
      </c>
      <c r="D8" s="0" t="n">
        <v>7738882</v>
      </c>
      <c r="E8" s="0" t="n">
        <v>560</v>
      </c>
      <c r="F8" s="0" t="n">
        <v>311</v>
      </c>
      <c r="G8" s="0" t="n">
        <v>0</v>
      </c>
      <c r="H8" s="0" t="n">
        <v>3061</v>
      </c>
      <c r="I8" s="0" t="n">
        <v>53</v>
      </c>
      <c r="J8" s="109" t="n">
        <v>0</v>
      </c>
      <c r="K8" s="109" t="n">
        <v>0</v>
      </c>
      <c r="L8" s="109" t="n">
        <v>48922000</v>
      </c>
      <c r="M8" s="109" t="n">
        <v>-48922000</v>
      </c>
    </row>
    <row r="9" customFormat="false" ht="12.75" hidden="false" customHeight="false" outlineLevel="0" collapsed="false">
      <c r="A9" s="0" t="n">
        <v>1416</v>
      </c>
      <c r="B9" s="0" t="n">
        <v>9405</v>
      </c>
      <c r="C9" s="0" t="n">
        <v>2</v>
      </c>
      <c r="D9" s="0" t="n">
        <v>7738882</v>
      </c>
      <c r="E9" s="0" t="n">
        <v>560</v>
      </c>
      <c r="F9" s="0" t="n">
        <v>311</v>
      </c>
      <c r="G9" s="0" t="n">
        <v>0</v>
      </c>
      <c r="H9" s="0" t="n">
        <v>3061</v>
      </c>
      <c r="I9" s="0" t="n">
        <v>54</v>
      </c>
      <c r="J9" s="109" t="n">
        <v>0</v>
      </c>
      <c r="K9" s="109" t="n">
        <v>0</v>
      </c>
      <c r="L9" s="109" t="n">
        <v>6115000</v>
      </c>
      <c r="M9" s="109" t="n">
        <v>-6115000</v>
      </c>
    </row>
    <row r="10" customFormat="false" ht="12.75" hidden="true" customHeight="false" outlineLevel="0" collapsed="false">
      <c r="A10" s="0" t="n">
        <v>1416</v>
      </c>
      <c r="B10" s="0" t="n">
        <v>9449</v>
      </c>
      <c r="C10" s="0" t="n">
        <v>2</v>
      </c>
      <c r="D10" s="0" t="n">
        <v>7486250</v>
      </c>
      <c r="E10" s="0" t="n">
        <v>412</v>
      </c>
      <c r="F10" s="0" t="n">
        <v>283</v>
      </c>
      <c r="G10" s="0" t="n">
        <v>0</v>
      </c>
      <c r="H10" s="0" t="n">
        <v>3061</v>
      </c>
      <c r="I10" s="0" t="n">
        <v>53</v>
      </c>
      <c r="J10" s="109" t="n">
        <v>0</v>
      </c>
      <c r="K10" s="109" t="n">
        <v>0</v>
      </c>
      <c r="L10" s="109" t="n">
        <v>0</v>
      </c>
      <c r="M10" s="109" t="n">
        <v>0</v>
      </c>
    </row>
    <row r="11" customFormat="false" ht="12.75" hidden="true" customHeight="false" outlineLevel="0" collapsed="false">
      <c r="A11" s="0" t="n">
        <v>1416</v>
      </c>
      <c r="B11" s="0" t="n">
        <v>9449</v>
      </c>
      <c r="C11" s="0" t="n">
        <v>2</v>
      </c>
      <c r="D11" s="0" t="n">
        <v>7544044</v>
      </c>
      <c r="E11" s="0" t="n">
        <v>412</v>
      </c>
      <c r="F11" s="0" t="n">
        <v>281</v>
      </c>
      <c r="G11" s="0" t="n">
        <v>0</v>
      </c>
      <c r="H11" s="0" t="n">
        <v>3061</v>
      </c>
      <c r="I11" s="0" t="n">
        <v>53</v>
      </c>
      <c r="J11" s="109" t="n">
        <v>0</v>
      </c>
      <c r="K11" s="109" t="n">
        <v>0</v>
      </c>
      <c r="L11" s="109" t="n">
        <v>171500000</v>
      </c>
      <c r="M11" s="109" t="n">
        <v>-171500000</v>
      </c>
    </row>
    <row r="12" customFormat="false" ht="12.75" hidden="true" customHeight="false" outlineLevel="0" collapsed="false">
      <c r="A12" s="0" t="n">
        <v>1416</v>
      </c>
      <c r="B12" s="0" t="n">
        <v>9449</v>
      </c>
      <c r="C12" s="0" t="n">
        <v>2</v>
      </c>
      <c r="D12" s="0" t="n">
        <v>7557066</v>
      </c>
      <c r="E12" s="0" t="n">
        <v>413</v>
      </c>
      <c r="F12" s="0" t="n">
        <v>292</v>
      </c>
      <c r="G12" s="0" t="n">
        <v>0</v>
      </c>
      <c r="H12" s="0" t="n">
        <v>3061</v>
      </c>
      <c r="I12" s="0" t="n">
        <v>53</v>
      </c>
      <c r="J12" s="109" t="n">
        <v>0</v>
      </c>
      <c r="K12" s="109" t="n">
        <v>0</v>
      </c>
      <c r="L12" s="109" t="n">
        <v>99611200</v>
      </c>
      <c r="M12" s="109" t="n">
        <v>-99611200</v>
      </c>
    </row>
    <row r="13" customFormat="false" ht="12.75" hidden="false" customHeight="false" outlineLevel="0" collapsed="false">
      <c r="A13" s="0" t="n">
        <v>1416</v>
      </c>
      <c r="B13" s="0" t="n">
        <v>9449</v>
      </c>
      <c r="C13" s="0" t="n">
        <v>2</v>
      </c>
      <c r="D13" s="0" t="n">
        <v>7557066</v>
      </c>
      <c r="E13" s="0" t="n">
        <v>413</v>
      </c>
      <c r="F13" s="0" t="n">
        <v>292</v>
      </c>
      <c r="G13" s="0" t="n">
        <v>0</v>
      </c>
      <c r="H13" s="0" t="n">
        <v>3061</v>
      </c>
      <c r="I13" s="0" t="n">
        <v>54</v>
      </c>
      <c r="J13" s="109" t="n">
        <v>0</v>
      </c>
      <c r="K13" s="109" t="n">
        <v>0</v>
      </c>
      <c r="L13" s="109" t="n">
        <v>24902800</v>
      </c>
      <c r="M13" s="109" t="n">
        <v>-24902800</v>
      </c>
    </row>
    <row r="14" customFormat="false" ht="12.75" hidden="true" customHeight="false" outlineLevel="0" collapsed="false">
      <c r="A14" s="0" t="n">
        <v>1426</v>
      </c>
      <c r="B14" s="0" t="n">
        <v>9301</v>
      </c>
      <c r="C14" s="0" t="n">
        <v>2</v>
      </c>
      <c r="D14" s="0" t="n">
        <v>7512882</v>
      </c>
      <c r="E14" s="0" t="n">
        <v>423</v>
      </c>
      <c r="F14" s="0" t="n">
        <v>131</v>
      </c>
      <c r="G14" s="0" t="n">
        <v>0</v>
      </c>
      <c r="H14" s="0" t="n">
        <v>3061</v>
      </c>
      <c r="I14" s="0" t="n">
        <v>53</v>
      </c>
      <c r="J14" s="109" t="n">
        <v>0</v>
      </c>
      <c r="K14" s="109" t="n">
        <v>0</v>
      </c>
      <c r="L14" s="109" t="n">
        <v>0</v>
      </c>
      <c r="M14" s="109" t="n">
        <v>0</v>
      </c>
    </row>
    <row r="15" customFormat="false" ht="12.75" hidden="true" customHeight="false" outlineLevel="0" collapsed="false">
      <c r="A15" s="0" t="n">
        <v>1426</v>
      </c>
      <c r="B15" s="0" t="n">
        <v>9301</v>
      </c>
      <c r="C15" s="0" t="n">
        <v>2</v>
      </c>
      <c r="D15" s="0" t="n">
        <v>7582564</v>
      </c>
      <c r="E15" s="0" t="n">
        <v>423</v>
      </c>
      <c r="F15" s="0" t="n">
        <v>132</v>
      </c>
      <c r="G15" s="0" t="n">
        <v>0</v>
      </c>
      <c r="H15" s="0" t="n">
        <v>3061</v>
      </c>
      <c r="I15" s="0" t="n">
        <v>53</v>
      </c>
      <c r="J15" s="109" t="n">
        <v>0</v>
      </c>
      <c r="K15" s="109" t="n">
        <v>0</v>
      </c>
      <c r="L15" s="109" t="n">
        <v>0</v>
      </c>
      <c r="M15" s="109" t="n">
        <v>0</v>
      </c>
    </row>
    <row r="16" customFormat="false" ht="12.75" hidden="true" customHeight="false" outlineLevel="0" collapsed="false">
      <c r="A16" s="0" t="n">
        <v>1426</v>
      </c>
      <c r="B16" s="0" t="n">
        <v>9301</v>
      </c>
      <c r="C16" s="0" t="n">
        <v>2</v>
      </c>
      <c r="D16" s="0" t="n">
        <v>7689718</v>
      </c>
      <c r="E16" s="0" t="n">
        <v>560</v>
      </c>
      <c r="F16" s="0" t="n">
        <v>278</v>
      </c>
      <c r="G16" s="0" t="n">
        <v>0</v>
      </c>
      <c r="H16" s="0" t="n">
        <v>3061</v>
      </c>
      <c r="I16" s="0" t="n">
        <v>53</v>
      </c>
      <c r="J16" s="109" t="n">
        <v>0</v>
      </c>
      <c r="K16" s="109" t="n">
        <v>0</v>
      </c>
      <c r="L16" s="109" t="n">
        <v>0</v>
      </c>
      <c r="M16" s="109" t="n">
        <v>0</v>
      </c>
    </row>
    <row r="17" customFormat="false" ht="12.75" hidden="true" customHeight="false" outlineLevel="0" collapsed="false">
      <c r="A17" s="0" t="n">
        <v>1426</v>
      </c>
      <c r="B17" s="0" t="n">
        <v>9301</v>
      </c>
      <c r="C17" s="0" t="n">
        <v>2</v>
      </c>
      <c r="D17" s="0" t="n">
        <v>7695442</v>
      </c>
      <c r="E17" s="0" t="n">
        <v>560</v>
      </c>
      <c r="F17" s="0" t="n">
        <v>278</v>
      </c>
      <c r="G17" s="0" t="n">
        <v>0</v>
      </c>
      <c r="H17" s="0" t="n">
        <v>3061</v>
      </c>
      <c r="I17" s="0" t="n">
        <v>53</v>
      </c>
      <c r="J17" s="109" t="n">
        <v>0</v>
      </c>
      <c r="K17" s="109" t="n">
        <v>0</v>
      </c>
      <c r="L17" s="109" t="n">
        <v>0</v>
      </c>
      <c r="M17" s="109" t="n">
        <v>0</v>
      </c>
    </row>
    <row r="18" customFormat="false" ht="12.75" hidden="true" customHeight="false" outlineLevel="0" collapsed="false">
      <c r="A18" s="0" t="n">
        <v>1426</v>
      </c>
      <c r="B18" s="0" t="n">
        <v>9301</v>
      </c>
      <c r="C18" s="0" t="n">
        <v>2</v>
      </c>
      <c r="D18" s="0" t="n">
        <v>7695442</v>
      </c>
      <c r="E18" s="0" t="n">
        <v>560</v>
      </c>
      <c r="F18" s="0" t="n">
        <v>278</v>
      </c>
      <c r="G18" s="0" t="n">
        <v>0</v>
      </c>
      <c r="H18" s="0" t="n">
        <v>3061</v>
      </c>
      <c r="I18" s="0" t="n">
        <v>54</v>
      </c>
      <c r="J18" s="109" t="n">
        <v>0</v>
      </c>
      <c r="K18" s="109" t="n">
        <v>0</v>
      </c>
      <c r="L18" s="109" t="n">
        <v>0</v>
      </c>
      <c r="M18" s="109" t="n">
        <v>0</v>
      </c>
    </row>
    <row r="19" customFormat="false" ht="12.75" hidden="true" customHeight="false" outlineLevel="0" collapsed="false">
      <c r="A19" s="0" t="n">
        <v>1426</v>
      </c>
      <c r="B19" s="0" t="n">
        <v>9351</v>
      </c>
      <c r="C19" s="0" t="n">
        <v>2</v>
      </c>
      <c r="D19" s="0" t="n">
        <v>7689718</v>
      </c>
      <c r="E19" s="0" t="n">
        <v>560</v>
      </c>
      <c r="F19" s="0" t="n">
        <v>278</v>
      </c>
      <c r="G19" s="0" t="n">
        <v>0</v>
      </c>
      <c r="H19" s="0" t="n">
        <v>3061</v>
      </c>
      <c r="I19" s="0" t="n">
        <v>53</v>
      </c>
      <c r="J19" s="109" t="n">
        <v>0</v>
      </c>
      <c r="K19" s="109" t="n">
        <v>0</v>
      </c>
      <c r="L19" s="109" t="n">
        <v>0</v>
      </c>
      <c r="M19" s="109" t="n">
        <v>0</v>
      </c>
    </row>
    <row r="20" customFormat="false" ht="12.75" hidden="true" customHeight="false" outlineLevel="0" collapsed="false">
      <c r="A20" s="0" t="n">
        <v>1426</v>
      </c>
      <c r="B20" s="0" t="n">
        <v>9401</v>
      </c>
      <c r="C20" s="0" t="n">
        <v>2</v>
      </c>
      <c r="D20" s="0" t="n">
        <v>7582564</v>
      </c>
      <c r="E20" s="0" t="n">
        <v>423</v>
      </c>
      <c r="F20" s="0" t="n">
        <v>132</v>
      </c>
      <c r="G20" s="0" t="n">
        <v>0</v>
      </c>
      <c r="H20" s="0" t="n">
        <v>3061</v>
      </c>
      <c r="I20" s="0" t="n">
        <v>53</v>
      </c>
      <c r="J20" s="109" t="n">
        <v>0</v>
      </c>
      <c r="K20" s="109" t="n">
        <v>0</v>
      </c>
      <c r="L20" s="109" t="n">
        <v>0</v>
      </c>
      <c r="M20" s="109" t="n">
        <v>0</v>
      </c>
    </row>
    <row r="21" customFormat="false" ht="12.75" hidden="true" customHeight="false" outlineLevel="0" collapsed="false">
      <c r="A21" s="0" t="n">
        <v>1426</v>
      </c>
      <c r="B21" s="0" t="n">
        <v>9401</v>
      </c>
      <c r="C21" s="0" t="n">
        <v>2</v>
      </c>
      <c r="D21" s="0" t="n">
        <v>7689718</v>
      </c>
      <c r="E21" s="0" t="n">
        <v>560</v>
      </c>
      <c r="F21" s="0" t="n">
        <v>278</v>
      </c>
      <c r="G21" s="0" t="n">
        <v>0</v>
      </c>
      <c r="H21" s="0" t="n">
        <v>3061</v>
      </c>
      <c r="I21" s="0" t="n">
        <v>53</v>
      </c>
      <c r="J21" s="109" t="n">
        <v>0</v>
      </c>
      <c r="K21" s="109" t="n">
        <v>0</v>
      </c>
      <c r="L21" s="109" t="n">
        <v>0</v>
      </c>
      <c r="M21" s="109" t="n">
        <v>0</v>
      </c>
    </row>
    <row r="22" customFormat="false" ht="12.75" hidden="true" customHeight="false" outlineLevel="0" collapsed="false">
      <c r="A22" s="0" t="n">
        <v>1426</v>
      </c>
      <c r="B22" s="0" t="n">
        <v>9402</v>
      </c>
      <c r="C22" s="0" t="n">
        <v>2</v>
      </c>
      <c r="D22" s="0" t="n">
        <v>7593791</v>
      </c>
      <c r="E22" s="0" t="n">
        <v>412</v>
      </c>
      <c r="F22" s="0" t="n">
        <v>283</v>
      </c>
      <c r="G22" s="0" t="n">
        <v>0</v>
      </c>
      <c r="H22" s="0" t="n">
        <v>3061</v>
      </c>
      <c r="I22" s="0" t="n">
        <v>53</v>
      </c>
      <c r="J22" s="109" t="n">
        <v>0</v>
      </c>
      <c r="K22" s="109" t="n">
        <v>0</v>
      </c>
      <c r="L22" s="109" t="n">
        <v>0</v>
      </c>
      <c r="M22" s="109" t="n">
        <v>0</v>
      </c>
    </row>
    <row r="23" customFormat="false" ht="12.75" hidden="true" customHeight="false" outlineLevel="0" collapsed="false">
      <c r="A23" s="0" t="n">
        <v>1426</v>
      </c>
      <c r="B23" s="0" t="n">
        <v>9402</v>
      </c>
      <c r="C23" s="0" t="n">
        <v>2</v>
      </c>
      <c r="D23" s="0" t="n">
        <v>7593791</v>
      </c>
      <c r="E23" s="0" t="n">
        <v>412</v>
      </c>
      <c r="F23" s="0" t="n">
        <v>283</v>
      </c>
      <c r="G23" s="0" t="n">
        <v>0</v>
      </c>
      <c r="H23" s="0" t="n">
        <v>3061</v>
      </c>
      <c r="I23" s="0" t="n">
        <v>54</v>
      </c>
      <c r="J23" s="109" t="n">
        <v>0</v>
      </c>
      <c r="K23" s="109" t="n">
        <v>0</v>
      </c>
      <c r="L23" s="109" t="n">
        <v>0</v>
      </c>
      <c r="M23" s="109" t="n">
        <v>0</v>
      </c>
    </row>
    <row r="24" customFormat="false" ht="12.75" hidden="true" customHeight="false" outlineLevel="0" collapsed="false">
      <c r="A24" s="0" t="n">
        <v>1426</v>
      </c>
      <c r="B24" s="0" t="n">
        <v>9449</v>
      </c>
      <c r="C24" s="0" t="n">
        <v>2</v>
      </c>
      <c r="D24" s="0" t="n">
        <v>7344152</v>
      </c>
      <c r="E24" s="0" t="n">
        <v>413</v>
      </c>
      <c r="F24" s="0" t="n">
        <v>341</v>
      </c>
      <c r="G24" s="0" t="n">
        <v>0</v>
      </c>
      <c r="H24" s="0" t="n">
        <v>3061</v>
      </c>
      <c r="I24" s="0" t="n">
        <v>53</v>
      </c>
      <c r="J24" s="109" t="n">
        <v>0</v>
      </c>
      <c r="K24" s="109" t="n">
        <v>0</v>
      </c>
      <c r="L24" s="109" t="n">
        <v>0</v>
      </c>
      <c r="M24" s="109" t="n">
        <v>0</v>
      </c>
    </row>
    <row r="25" customFormat="false" ht="12.75" hidden="true" customHeight="false" outlineLevel="0" collapsed="false">
      <c r="A25" s="0" t="n">
        <v>1426</v>
      </c>
      <c r="B25" s="0" t="n">
        <v>9449</v>
      </c>
      <c r="C25" s="0" t="n">
        <v>2</v>
      </c>
      <c r="D25" s="0" t="n">
        <v>7457042</v>
      </c>
      <c r="E25" s="0" t="n">
        <v>412</v>
      </c>
      <c r="F25" s="0" t="n">
        <v>283</v>
      </c>
      <c r="G25" s="0" t="n">
        <v>0</v>
      </c>
      <c r="H25" s="0" t="n">
        <v>3061</v>
      </c>
      <c r="I25" s="0" t="n">
        <v>53</v>
      </c>
      <c r="J25" s="109" t="n">
        <v>0</v>
      </c>
      <c r="K25" s="109" t="n">
        <v>0</v>
      </c>
      <c r="L25" s="109" t="n">
        <v>0</v>
      </c>
      <c r="M25" s="109" t="n">
        <v>0</v>
      </c>
    </row>
    <row r="26" customFormat="false" ht="12.75" hidden="true" customHeight="false" outlineLevel="0" collapsed="false">
      <c r="A26" s="0" t="n">
        <v>1426</v>
      </c>
      <c r="B26" s="0" t="n">
        <v>9449</v>
      </c>
      <c r="C26" s="0" t="n">
        <v>2</v>
      </c>
      <c r="D26" s="0" t="n">
        <v>7486250</v>
      </c>
      <c r="E26" s="0" t="n">
        <v>412</v>
      </c>
      <c r="F26" s="0" t="n">
        <v>283</v>
      </c>
      <c r="G26" s="0" t="n">
        <v>0</v>
      </c>
      <c r="H26" s="0" t="n">
        <v>3061</v>
      </c>
      <c r="I26" s="0" t="n">
        <v>53</v>
      </c>
      <c r="J26" s="109" t="n">
        <v>0</v>
      </c>
      <c r="K26" s="109" t="n">
        <v>0</v>
      </c>
      <c r="L26" s="109" t="n">
        <v>0</v>
      </c>
      <c r="M26" s="109" t="n">
        <v>0</v>
      </c>
    </row>
    <row r="27" customFormat="false" ht="12.75" hidden="true" customHeight="false" outlineLevel="0" collapsed="false">
      <c r="A27" s="0" t="n">
        <v>1426</v>
      </c>
      <c r="B27" s="0" t="n">
        <v>9449</v>
      </c>
      <c r="C27" s="0" t="n">
        <v>2</v>
      </c>
      <c r="D27" s="0" t="n">
        <v>7512882</v>
      </c>
      <c r="E27" s="0" t="n">
        <v>423</v>
      </c>
      <c r="F27" s="0" t="n">
        <v>131</v>
      </c>
      <c r="G27" s="0" t="n">
        <v>0</v>
      </c>
      <c r="H27" s="0" t="n">
        <v>3061</v>
      </c>
      <c r="I27" s="0" t="n">
        <v>53</v>
      </c>
      <c r="J27" s="109" t="n">
        <v>0</v>
      </c>
      <c r="K27" s="109" t="n">
        <v>0</v>
      </c>
      <c r="L27" s="109" t="n">
        <v>19657118654</v>
      </c>
      <c r="M27" s="109" t="n">
        <v>-19657118654</v>
      </c>
    </row>
    <row r="28" customFormat="false" ht="12.75" hidden="true" customHeight="false" outlineLevel="0" collapsed="false">
      <c r="A28" s="0" t="n">
        <v>1426</v>
      </c>
      <c r="B28" s="0" t="n">
        <v>9449</v>
      </c>
      <c r="C28" s="0" t="n">
        <v>2</v>
      </c>
      <c r="D28" s="0" t="n">
        <v>7544044</v>
      </c>
      <c r="E28" s="0" t="n">
        <v>412</v>
      </c>
      <c r="F28" s="0" t="n">
        <v>281</v>
      </c>
      <c r="G28" s="0" t="n">
        <v>0</v>
      </c>
      <c r="H28" s="0" t="n">
        <v>3061</v>
      </c>
      <c r="I28" s="0" t="n">
        <v>53</v>
      </c>
      <c r="J28" s="109" t="n">
        <v>0</v>
      </c>
      <c r="K28" s="109" t="n">
        <v>0</v>
      </c>
      <c r="L28" s="109" t="n">
        <v>35431495</v>
      </c>
      <c r="M28" s="109" t="n">
        <v>-35431495</v>
      </c>
    </row>
    <row r="29" customFormat="false" ht="12.75" hidden="true" customHeight="false" outlineLevel="0" collapsed="false">
      <c r="A29" s="0" t="n">
        <v>1426</v>
      </c>
      <c r="B29" s="0" t="n">
        <v>9449</v>
      </c>
      <c r="C29" s="0" t="n">
        <v>2</v>
      </c>
      <c r="D29" s="0" t="n">
        <v>7557066</v>
      </c>
      <c r="E29" s="0" t="n">
        <v>413</v>
      </c>
      <c r="F29" s="0" t="n">
        <v>292</v>
      </c>
      <c r="G29" s="0" t="n">
        <v>0</v>
      </c>
      <c r="H29" s="0" t="n">
        <v>3061</v>
      </c>
      <c r="I29" s="0" t="n">
        <v>53</v>
      </c>
      <c r="J29" s="109" t="n">
        <v>0</v>
      </c>
      <c r="K29" s="109" t="n">
        <v>0</v>
      </c>
      <c r="L29" s="109" t="n">
        <v>40248212000</v>
      </c>
      <c r="M29" s="109" t="n">
        <v>-40248212000</v>
      </c>
    </row>
    <row r="30" customFormat="false" ht="12.75" hidden="true" customHeight="false" outlineLevel="0" collapsed="false">
      <c r="A30" s="0" t="n">
        <v>1426</v>
      </c>
      <c r="B30" s="0" t="n">
        <v>9449</v>
      </c>
      <c r="C30" s="0" t="n">
        <v>2</v>
      </c>
      <c r="D30" s="0" t="n">
        <v>7557066</v>
      </c>
      <c r="E30" s="0" t="n">
        <v>413</v>
      </c>
      <c r="F30" s="0" t="n">
        <v>292</v>
      </c>
      <c r="G30" s="0" t="n">
        <v>0</v>
      </c>
      <c r="H30" s="0" t="n">
        <v>3061</v>
      </c>
      <c r="I30" s="0" t="n">
        <v>54</v>
      </c>
      <c r="J30" s="109" t="n">
        <v>0</v>
      </c>
      <c r="K30" s="109" t="n">
        <v>0</v>
      </c>
      <c r="L30" s="109" t="n">
        <v>10062303000</v>
      </c>
      <c r="M30" s="109" t="n">
        <v>-10062303000</v>
      </c>
    </row>
    <row r="31" customFormat="false" ht="12.75" hidden="true" customHeight="false" outlineLevel="0" collapsed="false">
      <c r="A31" s="0" t="n">
        <v>1426</v>
      </c>
      <c r="B31" s="0" t="n">
        <v>9449</v>
      </c>
      <c r="C31" s="0" t="n">
        <v>2</v>
      </c>
      <c r="D31" s="0" t="n">
        <v>7582546</v>
      </c>
      <c r="E31" s="0" t="n">
        <v>423</v>
      </c>
      <c r="F31" s="0" t="n">
        <v>132</v>
      </c>
      <c r="G31" s="0" t="n">
        <v>0</v>
      </c>
      <c r="H31" s="0" t="n">
        <v>3061</v>
      </c>
      <c r="I31" s="0" t="n">
        <v>53</v>
      </c>
      <c r="J31" s="109" t="n">
        <v>0</v>
      </c>
      <c r="K31" s="109" t="n">
        <v>0</v>
      </c>
      <c r="L31" s="109" t="n">
        <v>1400907922</v>
      </c>
      <c r="M31" s="109" t="n">
        <v>-1400907922</v>
      </c>
    </row>
    <row r="32" customFormat="false" ht="12.75" hidden="true" customHeight="false" outlineLevel="0" collapsed="false">
      <c r="A32" s="0" t="n">
        <v>1426</v>
      </c>
      <c r="B32" s="0" t="n">
        <v>9449</v>
      </c>
      <c r="C32" s="0" t="n">
        <v>2</v>
      </c>
      <c r="D32" s="0" t="n">
        <v>7582556</v>
      </c>
      <c r="E32" s="0" t="n">
        <v>423</v>
      </c>
      <c r="F32" s="0" t="n">
        <v>132</v>
      </c>
      <c r="G32" s="0" t="n">
        <v>0</v>
      </c>
      <c r="H32" s="0" t="n">
        <v>3061</v>
      </c>
      <c r="I32" s="0" t="n">
        <v>53</v>
      </c>
      <c r="J32" s="109" t="n">
        <v>0</v>
      </c>
      <c r="K32" s="109" t="n">
        <v>0</v>
      </c>
      <c r="L32" s="109" t="n">
        <v>2645935616</v>
      </c>
      <c r="M32" s="109" t="n">
        <v>-2645935616</v>
      </c>
    </row>
    <row r="33" customFormat="false" ht="12.75" hidden="true" customHeight="false" outlineLevel="0" collapsed="false">
      <c r="A33" s="0" t="n">
        <v>1426</v>
      </c>
      <c r="B33" s="0" t="n">
        <v>9449</v>
      </c>
      <c r="C33" s="0" t="n">
        <v>2</v>
      </c>
      <c r="D33" s="0" t="n">
        <v>7582561</v>
      </c>
      <c r="E33" s="0" t="n">
        <v>423</v>
      </c>
      <c r="F33" s="0" t="n">
        <v>132</v>
      </c>
      <c r="G33" s="0" t="n">
        <v>0</v>
      </c>
      <c r="H33" s="0" t="n">
        <v>3061</v>
      </c>
      <c r="I33" s="0" t="n">
        <v>53</v>
      </c>
      <c r="J33" s="109" t="n">
        <v>0</v>
      </c>
      <c r="K33" s="109" t="n">
        <v>0</v>
      </c>
      <c r="L33" s="109" t="n">
        <v>1595918193</v>
      </c>
      <c r="M33" s="109" t="n">
        <v>-1595918193</v>
      </c>
    </row>
    <row r="34" customFormat="false" ht="12.75" hidden="true" customHeight="false" outlineLevel="0" collapsed="false">
      <c r="A34" s="0" t="n">
        <v>1426</v>
      </c>
      <c r="B34" s="0" t="n">
        <v>9449</v>
      </c>
      <c r="C34" s="0" t="n">
        <v>2</v>
      </c>
      <c r="D34" s="0" t="n">
        <v>7582564</v>
      </c>
      <c r="E34" s="0" t="n">
        <v>423</v>
      </c>
      <c r="F34" s="0" t="n">
        <v>132</v>
      </c>
      <c r="G34" s="0" t="n">
        <v>0</v>
      </c>
      <c r="H34" s="0" t="n">
        <v>3061</v>
      </c>
      <c r="I34" s="0" t="n">
        <v>53</v>
      </c>
      <c r="J34" s="109" t="n">
        <v>0</v>
      </c>
      <c r="K34" s="109" t="n">
        <v>0</v>
      </c>
      <c r="L34" s="109" t="n">
        <v>1625707771</v>
      </c>
      <c r="M34" s="109" t="n">
        <v>-1625707771</v>
      </c>
    </row>
    <row r="35" customFormat="false" ht="12.75" hidden="true" customHeight="false" outlineLevel="0" collapsed="false">
      <c r="A35" s="0" t="n">
        <v>1426</v>
      </c>
      <c r="B35" s="0" t="n">
        <v>9449</v>
      </c>
      <c r="C35" s="0" t="n">
        <v>2</v>
      </c>
      <c r="D35" s="0" t="n">
        <v>7582571</v>
      </c>
      <c r="E35" s="0" t="n">
        <v>423</v>
      </c>
      <c r="F35" s="0" t="n">
        <v>132</v>
      </c>
      <c r="G35" s="0" t="n">
        <v>0</v>
      </c>
      <c r="H35" s="0" t="n">
        <v>3061</v>
      </c>
      <c r="I35" s="0" t="n">
        <v>53</v>
      </c>
      <c r="J35" s="109" t="n">
        <v>0</v>
      </c>
      <c r="K35" s="109" t="n">
        <v>0</v>
      </c>
      <c r="L35" s="109" t="n">
        <v>1613605460</v>
      </c>
      <c r="M35" s="109" t="n">
        <v>-1613605460</v>
      </c>
    </row>
    <row r="36" customFormat="false" ht="12.75" hidden="true" customHeight="false" outlineLevel="0" collapsed="false">
      <c r="A36" s="0" t="n">
        <v>1426</v>
      </c>
      <c r="B36" s="0" t="n">
        <v>9449</v>
      </c>
      <c r="C36" s="0" t="n">
        <v>2</v>
      </c>
      <c r="D36" s="0" t="n">
        <v>7582575</v>
      </c>
      <c r="E36" s="0" t="n">
        <v>423</v>
      </c>
      <c r="F36" s="0" t="n">
        <v>132</v>
      </c>
      <c r="G36" s="0" t="n">
        <v>0</v>
      </c>
      <c r="H36" s="0" t="n">
        <v>3061</v>
      </c>
      <c r="I36" s="0" t="n">
        <v>53</v>
      </c>
      <c r="J36" s="109" t="n">
        <v>0</v>
      </c>
      <c r="K36" s="109" t="n">
        <v>0</v>
      </c>
      <c r="L36" s="109" t="n">
        <v>1620939300</v>
      </c>
      <c r="M36" s="109" t="n">
        <v>-1620939300</v>
      </c>
    </row>
    <row r="37" customFormat="false" ht="12.75" hidden="true" customHeight="false" outlineLevel="0" collapsed="false">
      <c r="A37" s="0" t="n">
        <v>1426</v>
      </c>
      <c r="B37" s="0" t="n">
        <v>9449</v>
      </c>
      <c r="C37" s="0" t="n">
        <v>2</v>
      </c>
      <c r="D37" s="0" t="n">
        <v>7582577</v>
      </c>
      <c r="E37" s="0" t="n">
        <v>423</v>
      </c>
      <c r="F37" s="0" t="n">
        <v>132</v>
      </c>
      <c r="G37" s="0" t="n">
        <v>0</v>
      </c>
      <c r="H37" s="0" t="n">
        <v>3061</v>
      </c>
      <c r="I37" s="0" t="n">
        <v>53</v>
      </c>
      <c r="J37" s="109" t="n">
        <v>0</v>
      </c>
      <c r="K37" s="109" t="n">
        <v>0</v>
      </c>
      <c r="L37" s="109" t="n">
        <v>1590549967</v>
      </c>
      <c r="M37" s="109" t="n">
        <v>-1590549967</v>
      </c>
    </row>
    <row r="38" customFormat="false" ht="12.75" hidden="true" customHeight="false" outlineLevel="0" collapsed="false">
      <c r="A38" s="0" t="n">
        <v>1426</v>
      </c>
      <c r="B38" s="0" t="n">
        <v>9449</v>
      </c>
      <c r="C38" s="0" t="n">
        <v>2</v>
      </c>
      <c r="D38" s="0" t="n">
        <v>7582580</v>
      </c>
      <c r="E38" s="0" t="n">
        <v>423</v>
      </c>
      <c r="F38" s="0" t="n">
        <v>132</v>
      </c>
      <c r="G38" s="0" t="n">
        <v>0</v>
      </c>
      <c r="H38" s="0" t="n">
        <v>3061</v>
      </c>
      <c r="I38" s="0" t="n">
        <v>53</v>
      </c>
      <c r="J38" s="109" t="n">
        <v>0</v>
      </c>
      <c r="K38" s="109" t="n">
        <v>0</v>
      </c>
      <c r="L38" s="109" t="n">
        <v>1444172894</v>
      </c>
      <c r="M38" s="109" t="n">
        <v>-1444172894</v>
      </c>
    </row>
    <row r="39" customFormat="false" ht="12.75" hidden="true" customHeight="false" outlineLevel="0" collapsed="false">
      <c r="A39" s="0" t="n">
        <v>1426</v>
      </c>
      <c r="B39" s="0" t="n">
        <v>9449</v>
      </c>
      <c r="C39" s="0" t="n">
        <v>2</v>
      </c>
      <c r="D39" s="0" t="n">
        <v>7593791</v>
      </c>
      <c r="E39" s="0" t="n">
        <v>412</v>
      </c>
      <c r="F39" s="0" t="n">
        <v>283</v>
      </c>
      <c r="G39" s="0" t="n">
        <v>0</v>
      </c>
      <c r="H39" s="0" t="n">
        <v>3061</v>
      </c>
      <c r="I39" s="0" t="n">
        <v>53</v>
      </c>
      <c r="J39" s="109" t="n">
        <v>0</v>
      </c>
      <c r="K39" s="109" t="n">
        <v>0</v>
      </c>
      <c r="L39" s="109" t="n">
        <v>0</v>
      </c>
      <c r="M39" s="109" t="n">
        <v>0</v>
      </c>
    </row>
    <row r="40" customFormat="false" ht="12.75" hidden="true" customHeight="false" outlineLevel="0" collapsed="false">
      <c r="A40" s="0" t="n">
        <v>1426</v>
      </c>
      <c r="B40" s="0" t="n">
        <v>9449</v>
      </c>
      <c r="C40" s="0" t="n">
        <v>2</v>
      </c>
      <c r="D40" s="0" t="n">
        <v>7593791</v>
      </c>
      <c r="E40" s="0" t="n">
        <v>412</v>
      </c>
      <c r="F40" s="0" t="n">
        <v>283</v>
      </c>
      <c r="G40" s="0" t="n">
        <v>0</v>
      </c>
      <c r="H40" s="0" t="n">
        <v>3061</v>
      </c>
      <c r="I40" s="0" t="n">
        <v>54</v>
      </c>
      <c r="J40" s="109" t="n">
        <v>0</v>
      </c>
      <c r="K40" s="109" t="n">
        <v>0</v>
      </c>
      <c r="L40" s="109" t="n">
        <v>0</v>
      </c>
      <c r="M40" s="109" t="n">
        <v>0</v>
      </c>
    </row>
    <row r="41" customFormat="false" ht="12.75" hidden="true" customHeight="false" outlineLevel="0" collapsed="false">
      <c r="A41" s="0" t="n">
        <v>1426</v>
      </c>
      <c r="B41" s="0" t="n">
        <v>9449</v>
      </c>
      <c r="C41" s="0" t="n">
        <v>2</v>
      </c>
      <c r="D41" s="0" t="n">
        <v>7639664</v>
      </c>
      <c r="E41" s="0" t="n">
        <v>412</v>
      </c>
      <c r="F41" s="0" t="n">
        <v>283</v>
      </c>
      <c r="G41" s="0" t="n">
        <v>0</v>
      </c>
      <c r="H41" s="0" t="n">
        <v>3061</v>
      </c>
      <c r="I41" s="0" t="n">
        <v>53</v>
      </c>
      <c r="J41" s="109" t="n">
        <v>0</v>
      </c>
      <c r="K41" s="109" t="n">
        <v>0</v>
      </c>
      <c r="L41" s="109" t="n">
        <v>0</v>
      </c>
      <c r="M41" s="109" t="n">
        <v>0</v>
      </c>
    </row>
    <row r="42" customFormat="false" ht="12.75" hidden="true" customHeight="false" outlineLevel="0" collapsed="false">
      <c r="A42" s="0" t="n">
        <v>1426</v>
      </c>
      <c r="B42" s="0" t="n">
        <v>9449</v>
      </c>
      <c r="C42" s="0" t="n">
        <v>2</v>
      </c>
      <c r="D42" s="0" t="n">
        <v>7656568</v>
      </c>
      <c r="E42" s="0" t="n">
        <v>560</v>
      </c>
      <c r="F42" s="0" t="n">
        <v>278</v>
      </c>
      <c r="G42" s="0" t="n">
        <v>0</v>
      </c>
      <c r="H42" s="0" t="n">
        <v>3061</v>
      </c>
      <c r="I42" s="0" t="n">
        <v>53</v>
      </c>
      <c r="J42" s="109" t="n">
        <v>0</v>
      </c>
      <c r="K42" s="109" t="n">
        <v>0</v>
      </c>
      <c r="L42" s="109" t="n">
        <v>0</v>
      </c>
      <c r="M42" s="109" t="n">
        <v>0</v>
      </c>
    </row>
    <row r="43" customFormat="false" ht="12.75" hidden="true" customHeight="false" outlineLevel="0" collapsed="false">
      <c r="A43" s="0" t="n">
        <v>1426</v>
      </c>
      <c r="B43" s="0" t="n">
        <v>9449</v>
      </c>
      <c r="C43" s="0" t="n">
        <v>2</v>
      </c>
      <c r="D43" s="0" t="n">
        <v>7686568</v>
      </c>
      <c r="E43" s="0" t="n">
        <v>560</v>
      </c>
      <c r="F43" s="0" t="n">
        <v>278</v>
      </c>
      <c r="G43" s="0" t="n">
        <v>0</v>
      </c>
      <c r="H43" s="0" t="n">
        <v>3061</v>
      </c>
      <c r="I43" s="0" t="n">
        <v>53</v>
      </c>
      <c r="J43" s="109" t="n">
        <v>0</v>
      </c>
      <c r="K43" s="109" t="n">
        <v>0</v>
      </c>
      <c r="L43" s="109" t="n">
        <v>0</v>
      </c>
      <c r="M43" s="109" t="n">
        <v>0</v>
      </c>
    </row>
    <row r="44" customFormat="false" ht="12.75" hidden="true" customHeight="false" outlineLevel="0" collapsed="false">
      <c r="A44" s="0" t="n">
        <v>1426</v>
      </c>
      <c r="B44" s="0" t="n">
        <v>9449</v>
      </c>
      <c r="C44" s="0" t="n">
        <v>2</v>
      </c>
      <c r="D44" s="0" t="n">
        <v>7686568</v>
      </c>
      <c r="E44" s="0" t="n">
        <v>560</v>
      </c>
      <c r="F44" s="0" t="n">
        <v>278</v>
      </c>
      <c r="G44" s="0" t="n">
        <v>0</v>
      </c>
      <c r="H44" s="0" t="n">
        <v>3061</v>
      </c>
      <c r="I44" s="0" t="n">
        <v>54</v>
      </c>
      <c r="J44" s="109" t="n">
        <v>0</v>
      </c>
      <c r="K44" s="109" t="n">
        <v>0</v>
      </c>
      <c r="L44" s="109" t="n">
        <v>0</v>
      </c>
      <c r="M44" s="109" t="n">
        <v>0</v>
      </c>
    </row>
    <row r="45" customFormat="false" ht="12.75" hidden="true" customHeight="false" outlineLevel="0" collapsed="false">
      <c r="A45" s="0" t="n">
        <v>1426</v>
      </c>
      <c r="B45" s="0" t="n">
        <v>9449</v>
      </c>
      <c r="C45" s="0" t="n">
        <v>2</v>
      </c>
      <c r="D45" s="0" t="n">
        <v>7686570</v>
      </c>
      <c r="E45" s="0" t="n">
        <v>560</v>
      </c>
      <c r="F45" s="0" t="n">
        <v>278</v>
      </c>
      <c r="G45" s="0" t="n">
        <v>0</v>
      </c>
      <c r="H45" s="0" t="n">
        <v>3061</v>
      </c>
      <c r="I45" s="0" t="n">
        <v>53</v>
      </c>
      <c r="J45" s="109" t="n">
        <v>0</v>
      </c>
      <c r="K45" s="109" t="n">
        <v>0</v>
      </c>
      <c r="L45" s="109" t="n">
        <v>0</v>
      </c>
      <c r="M45" s="109" t="n">
        <v>0</v>
      </c>
    </row>
    <row r="46" customFormat="false" ht="12.75" hidden="true" customHeight="false" outlineLevel="0" collapsed="false">
      <c r="A46" s="0" t="n">
        <v>1426</v>
      </c>
      <c r="B46" s="0" t="n">
        <v>9449</v>
      </c>
      <c r="C46" s="0" t="n">
        <v>2</v>
      </c>
      <c r="D46" s="0" t="n">
        <v>7686570</v>
      </c>
      <c r="E46" s="0" t="n">
        <v>560</v>
      </c>
      <c r="F46" s="0" t="n">
        <v>278</v>
      </c>
      <c r="G46" s="0" t="n">
        <v>0</v>
      </c>
      <c r="H46" s="0" t="n">
        <v>3061</v>
      </c>
      <c r="I46" s="0" t="n">
        <v>54</v>
      </c>
      <c r="J46" s="109" t="n">
        <v>0</v>
      </c>
      <c r="K46" s="109" t="n">
        <v>0</v>
      </c>
      <c r="L46" s="109" t="n">
        <v>0</v>
      </c>
      <c r="M46" s="109" t="n">
        <v>0</v>
      </c>
    </row>
    <row r="47" customFormat="false" ht="12.75" hidden="true" customHeight="false" outlineLevel="0" collapsed="false">
      <c r="A47" s="0" t="n">
        <v>1426</v>
      </c>
      <c r="B47" s="0" t="n">
        <v>9449</v>
      </c>
      <c r="C47" s="0" t="n">
        <v>2</v>
      </c>
      <c r="D47" s="0" t="n">
        <v>7689238</v>
      </c>
      <c r="E47" s="0" t="n">
        <v>560</v>
      </c>
      <c r="F47" s="0" t="n">
        <v>278</v>
      </c>
      <c r="G47" s="0" t="n">
        <v>0</v>
      </c>
      <c r="H47" s="0" t="n">
        <v>3061</v>
      </c>
      <c r="I47" s="0" t="n">
        <v>53</v>
      </c>
      <c r="J47" s="109" t="n">
        <v>0</v>
      </c>
      <c r="K47" s="109" t="n">
        <v>0</v>
      </c>
      <c r="L47" s="109" t="n">
        <v>0</v>
      </c>
      <c r="M47" s="109" t="n">
        <v>0</v>
      </c>
    </row>
    <row r="48" customFormat="false" ht="12.75" hidden="true" customHeight="false" outlineLevel="0" collapsed="false">
      <c r="A48" s="0" t="n">
        <v>1426</v>
      </c>
      <c r="B48" s="0" t="n">
        <v>9449</v>
      </c>
      <c r="C48" s="0" t="n">
        <v>2</v>
      </c>
      <c r="D48" s="0" t="n">
        <v>7689716</v>
      </c>
      <c r="E48" s="0" t="n">
        <v>560</v>
      </c>
      <c r="F48" s="0" t="n">
        <v>278</v>
      </c>
      <c r="G48" s="0" t="n">
        <v>0</v>
      </c>
      <c r="H48" s="0" t="n">
        <v>3061</v>
      </c>
      <c r="I48" s="0" t="n">
        <v>53</v>
      </c>
      <c r="J48" s="109" t="n">
        <v>0</v>
      </c>
      <c r="K48" s="109" t="n">
        <v>0</v>
      </c>
      <c r="L48" s="109" t="n">
        <v>0</v>
      </c>
      <c r="M48" s="109" t="n">
        <v>0</v>
      </c>
    </row>
    <row r="49" customFormat="false" ht="12.75" hidden="true" customHeight="false" outlineLevel="0" collapsed="false">
      <c r="A49" s="0" t="n">
        <v>1426</v>
      </c>
      <c r="B49" s="0" t="n">
        <v>9449</v>
      </c>
      <c r="C49" s="0" t="n">
        <v>2</v>
      </c>
      <c r="D49" s="0" t="n">
        <v>7689716</v>
      </c>
      <c r="E49" s="0" t="n">
        <v>560</v>
      </c>
      <c r="F49" s="0" t="n">
        <v>278</v>
      </c>
      <c r="G49" s="0" t="n">
        <v>0</v>
      </c>
      <c r="H49" s="0" t="n">
        <v>3061</v>
      </c>
      <c r="I49" s="0" t="n">
        <v>54</v>
      </c>
      <c r="J49" s="109" t="n">
        <v>0</v>
      </c>
      <c r="K49" s="109" t="n">
        <v>0</v>
      </c>
      <c r="L49" s="109" t="n">
        <v>0</v>
      </c>
      <c r="M49" s="109" t="n">
        <v>0</v>
      </c>
    </row>
    <row r="50" customFormat="false" ht="12.75" hidden="true" customHeight="false" outlineLevel="0" collapsed="false">
      <c r="A50" s="0" t="n">
        <v>1426</v>
      </c>
      <c r="B50" s="0" t="n">
        <v>9449</v>
      </c>
      <c r="C50" s="0" t="n">
        <v>2</v>
      </c>
      <c r="D50" s="0" t="n">
        <v>7689717</v>
      </c>
      <c r="E50" s="0" t="n">
        <v>560</v>
      </c>
      <c r="F50" s="0" t="n">
        <v>278</v>
      </c>
      <c r="G50" s="0" t="n">
        <v>0</v>
      </c>
      <c r="H50" s="0" t="n">
        <v>3061</v>
      </c>
      <c r="I50" s="0" t="n">
        <v>53</v>
      </c>
      <c r="J50" s="109" t="n">
        <v>0</v>
      </c>
      <c r="K50" s="109" t="n">
        <v>0</v>
      </c>
      <c r="L50" s="109" t="n">
        <v>0</v>
      </c>
      <c r="M50" s="109" t="n">
        <v>0</v>
      </c>
    </row>
    <row r="51" customFormat="false" ht="12.75" hidden="true" customHeight="false" outlineLevel="0" collapsed="false">
      <c r="A51" s="0" t="n">
        <v>1426</v>
      </c>
      <c r="B51" s="0" t="n">
        <v>9449</v>
      </c>
      <c r="C51" s="0" t="n">
        <v>2</v>
      </c>
      <c r="D51" s="0" t="n">
        <v>7689717</v>
      </c>
      <c r="E51" s="0" t="n">
        <v>560</v>
      </c>
      <c r="F51" s="0" t="n">
        <v>278</v>
      </c>
      <c r="G51" s="0" t="n">
        <v>0</v>
      </c>
      <c r="H51" s="0" t="n">
        <v>3061</v>
      </c>
      <c r="I51" s="0" t="n">
        <v>54</v>
      </c>
      <c r="J51" s="109" t="n">
        <v>0</v>
      </c>
      <c r="K51" s="109" t="n">
        <v>0</v>
      </c>
      <c r="L51" s="109" t="n">
        <v>0</v>
      </c>
      <c r="M51" s="109" t="n">
        <v>0</v>
      </c>
    </row>
    <row r="52" customFormat="false" ht="12.75" hidden="true" customHeight="false" outlineLevel="0" collapsed="false">
      <c r="A52" s="0" t="n">
        <v>1426</v>
      </c>
      <c r="B52" s="0" t="n">
        <v>9449</v>
      </c>
      <c r="C52" s="0" t="n">
        <v>2</v>
      </c>
      <c r="D52" s="0" t="n">
        <v>7689718</v>
      </c>
      <c r="E52" s="0" t="n">
        <v>560</v>
      </c>
      <c r="F52" s="0" t="n">
        <v>278</v>
      </c>
      <c r="G52" s="0" t="n">
        <v>0</v>
      </c>
      <c r="H52" s="0" t="n">
        <v>3061</v>
      </c>
      <c r="I52" s="0" t="n">
        <v>53</v>
      </c>
      <c r="J52" s="109" t="n">
        <v>0</v>
      </c>
      <c r="K52" s="109" t="n">
        <v>0</v>
      </c>
      <c r="L52" s="109" t="n">
        <v>0</v>
      </c>
      <c r="M52" s="109" t="n">
        <v>0</v>
      </c>
    </row>
    <row r="53" customFormat="false" ht="12.75" hidden="true" customHeight="false" outlineLevel="0" collapsed="false">
      <c r="A53" s="0" t="n">
        <v>1426</v>
      </c>
      <c r="B53" s="0" t="n">
        <v>9449</v>
      </c>
      <c r="C53" s="0" t="n">
        <v>2</v>
      </c>
      <c r="D53" s="0" t="n">
        <v>7692821</v>
      </c>
      <c r="E53" s="0" t="n">
        <v>560</v>
      </c>
      <c r="F53" s="0" t="n">
        <v>278</v>
      </c>
      <c r="G53" s="0" t="n">
        <v>0</v>
      </c>
      <c r="H53" s="0" t="n">
        <v>3061</v>
      </c>
      <c r="I53" s="0" t="n">
        <v>53</v>
      </c>
      <c r="J53" s="109" t="n">
        <v>0</v>
      </c>
      <c r="K53" s="109" t="n">
        <v>0</v>
      </c>
      <c r="L53" s="109" t="n">
        <v>0</v>
      </c>
      <c r="M53" s="109" t="n">
        <v>0</v>
      </c>
    </row>
    <row r="54" customFormat="false" ht="12.75" hidden="true" customHeight="false" outlineLevel="0" collapsed="false">
      <c r="A54" s="0" t="n">
        <v>1426</v>
      </c>
      <c r="B54" s="0" t="n">
        <v>9449</v>
      </c>
      <c r="C54" s="0" t="n">
        <v>2</v>
      </c>
      <c r="D54" s="0" t="n">
        <v>7692821</v>
      </c>
      <c r="E54" s="0" t="n">
        <v>560</v>
      </c>
      <c r="F54" s="0" t="n">
        <v>278</v>
      </c>
      <c r="G54" s="0" t="n">
        <v>0</v>
      </c>
      <c r="H54" s="0" t="n">
        <v>3061</v>
      </c>
      <c r="I54" s="0" t="n">
        <v>54</v>
      </c>
      <c r="J54" s="109" t="n">
        <v>0</v>
      </c>
      <c r="K54" s="109" t="n">
        <v>0</v>
      </c>
      <c r="L54" s="109" t="n">
        <v>0</v>
      </c>
      <c r="M54" s="109" t="n">
        <v>0</v>
      </c>
    </row>
    <row r="55" customFormat="false" ht="12.75" hidden="true" customHeight="false" outlineLevel="0" collapsed="false">
      <c r="A55" s="0" t="n">
        <v>1426</v>
      </c>
      <c r="B55" s="0" t="n">
        <v>9449</v>
      </c>
      <c r="C55" s="0" t="n">
        <v>2</v>
      </c>
      <c r="D55" s="0" t="n">
        <v>7695442</v>
      </c>
      <c r="E55" s="0" t="n">
        <v>560</v>
      </c>
      <c r="F55" s="0" t="n">
        <v>278</v>
      </c>
      <c r="G55" s="0" t="n">
        <v>0</v>
      </c>
      <c r="H55" s="0" t="n">
        <v>3061</v>
      </c>
      <c r="I55" s="0" t="n">
        <v>53</v>
      </c>
      <c r="J55" s="109" t="n">
        <v>0</v>
      </c>
      <c r="K55" s="109" t="n">
        <v>0</v>
      </c>
      <c r="L55" s="109" t="n">
        <v>0</v>
      </c>
      <c r="M55" s="109" t="n">
        <v>0</v>
      </c>
    </row>
    <row r="56" customFormat="false" ht="12.75" hidden="true" customHeight="false" outlineLevel="0" collapsed="false">
      <c r="A56" s="0" t="n">
        <v>1426</v>
      </c>
      <c r="B56" s="0" t="n">
        <v>9449</v>
      </c>
      <c r="C56" s="0" t="n">
        <v>2</v>
      </c>
      <c r="D56" s="0" t="n">
        <v>7695442</v>
      </c>
      <c r="E56" s="0" t="n">
        <v>560</v>
      </c>
      <c r="F56" s="0" t="n">
        <v>278</v>
      </c>
      <c r="G56" s="0" t="n">
        <v>0</v>
      </c>
      <c r="H56" s="0" t="n">
        <v>3061</v>
      </c>
      <c r="I56" s="0" t="n">
        <v>54</v>
      </c>
      <c r="J56" s="109" t="n">
        <v>0</v>
      </c>
      <c r="K56" s="109" t="n">
        <v>0</v>
      </c>
      <c r="L56" s="109" t="n">
        <v>0</v>
      </c>
      <c r="M56" s="109" t="n">
        <v>0</v>
      </c>
    </row>
    <row r="57" customFormat="false" ht="12.75" hidden="true" customHeight="false" outlineLevel="0" collapsed="false">
      <c r="A57" s="0" t="n">
        <v>1426</v>
      </c>
      <c r="B57" s="0" t="n">
        <v>9449</v>
      </c>
      <c r="C57" s="0" t="n">
        <v>2</v>
      </c>
      <c r="D57" s="0" t="n">
        <v>7699390</v>
      </c>
      <c r="E57" s="0" t="n">
        <v>560</v>
      </c>
      <c r="F57" s="0" t="n">
        <v>278</v>
      </c>
      <c r="G57" s="0" t="n">
        <v>0</v>
      </c>
      <c r="H57" s="0" t="n">
        <v>3061</v>
      </c>
      <c r="I57" s="0" t="n">
        <v>53</v>
      </c>
      <c r="J57" s="109" t="n">
        <v>0</v>
      </c>
      <c r="K57" s="109" t="n">
        <v>0</v>
      </c>
      <c r="L57" s="109" t="n">
        <v>0</v>
      </c>
      <c r="M57" s="109" t="n">
        <v>0</v>
      </c>
    </row>
    <row r="58" customFormat="false" ht="12.75" hidden="true" customHeight="false" outlineLevel="0" collapsed="false">
      <c r="A58" s="0" t="n">
        <v>1426</v>
      </c>
      <c r="B58" s="0" t="n">
        <v>9449</v>
      </c>
      <c r="C58" s="0" t="n">
        <v>2</v>
      </c>
      <c r="D58" s="0" t="n">
        <v>7699390</v>
      </c>
      <c r="E58" s="0" t="n">
        <v>560</v>
      </c>
      <c r="F58" s="0" t="n">
        <v>278</v>
      </c>
      <c r="G58" s="0" t="n">
        <v>0</v>
      </c>
      <c r="H58" s="0" t="n">
        <v>3061</v>
      </c>
      <c r="I58" s="0" t="n">
        <v>54</v>
      </c>
      <c r="J58" s="109" t="n">
        <v>0</v>
      </c>
      <c r="K58" s="109" t="n">
        <v>0</v>
      </c>
      <c r="L58" s="109" t="n">
        <v>0</v>
      </c>
      <c r="M58" s="109" t="n">
        <v>0</v>
      </c>
    </row>
    <row r="59" customFormat="false" ht="12.75" hidden="true" customHeight="false" outlineLevel="0" collapsed="false">
      <c r="A59" s="0" t="n">
        <v>1426</v>
      </c>
      <c r="B59" s="0" t="n">
        <v>9449</v>
      </c>
      <c r="C59" s="0" t="n">
        <v>2</v>
      </c>
      <c r="D59" s="0" t="n">
        <v>7707085</v>
      </c>
      <c r="E59" s="0" t="n">
        <v>560</v>
      </c>
      <c r="F59" s="0" t="n">
        <v>278</v>
      </c>
      <c r="G59" s="0" t="n">
        <v>0</v>
      </c>
      <c r="H59" s="0" t="n">
        <v>3061</v>
      </c>
      <c r="I59" s="0" t="n">
        <v>53</v>
      </c>
      <c r="J59" s="109" t="n">
        <v>0</v>
      </c>
      <c r="K59" s="109" t="n">
        <v>0</v>
      </c>
      <c r="L59" s="109" t="n">
        <v>6969000</v>
      </c>
      <c r="M59" s="109" t="n">
        <v>-6969000</v>
      </c>
    </row>
    <row r="60" customFormat="false" ht="12.75" hidden="true" customHeight="false" outlineLevel="0" collapsed="false">
      <c r="A60" s="0" t="n">
        <v>1426</v>
      </c>
      <c r="B60" s="0" t="n">
        <v>9449</v>
      </c>
      <c r="C60" s="0" t="n">
        <v>2</v>
      </c>
      <c r="D60" s="0" t="n">
        <v>7707163</v>
      </c>
      <c r="E60" s="0" t="n">
        <v>560</v>
      </c>
      <c r="F60" s="0" t="n">
        <v>278</v>
      </c>
      <c r="G60" s="0" t="n">
        <v>0</v>
      </c>
      <c r="H60" s="0" t="n">
        <v>3061</v>
      </c>
      <c r="I60" s="0" t="n">
        <v>53</v>
      </c>
      <c r="J60" s="109" t="n">
        <v>0</v>
      </c>
      <c r="K60" s="109" t="n">
        <v>0</v>
      </c>
      <c r="L60" s="109" t="n">
        <v>8242000</v>
      </c>
      <c r="M60" s="109" t="n">
        <v>-8242000</v>
      </c>
    </row>
    <row r="61" customFormat="false" ht="12.75" hidden="true" customHeight="false" outlineLevel="0" collapsed="false">
      <c r="A61" s="0" t="n">
        <v>1426</v>
      </c>
      <c r="B61" s="0" t="n">
        <v>9449</v>
      </c>
      <c r="C61" s="0" t="n">
        <v>2</v>
      </c>
      <c r="D61" s="0" t="n">
        <v>7711740</v>
      </c>
      <c r="E61" s="0" t="n">
        <v>560</v>
      </c>
      <c r="F61" s="0" t="n">
        <v>278</v>
      </c>
      <c r="G61" s="0" t="n">
        <v>0</v>
      </c>
      <c r="H61" s="0" t="n">
        <v>3061</v>
      </c>
      <c r="I61" s="0" t="n">
        <v>53</v>
      </c>
      <c r="J61" s="109" t="n">
        <v>0</v>
      </c>
      <c r="K61" s="109" t="n">
        <v>0</v>
      </c>
      <c r="L61" s="109" t="n">
        <v>0</v>
      </c>
      <c r="M61" s="109" t="n">
        <v>0</v>
      </c>
    </row>
    <row r="62" customFormat="false" ht="12.75" hidden="true" customHeight="false" outlineLevel="0" collapsed="false">
      <c r="A62" s="0" t="n">
        <v>1426</v>
      </c>
      <c r="B62" s="0" t="n">
        <v>9449</v>
      </c>
      <c r="C62" s="0" t="n">
        <v>2</v>
      </c>
      <c r="D62" s="0" t="n">
        <v>7711740</v>
      </c>
      <c r="E62" s="0" t="n">
        <v>560</v>
      </c>
      <c r="F62" s="0" t="n">
        <v>278</v>
      </c>
      <c r="G62" s="0" t="n">
        <v>0</v>
      </c>
      <c r="H62" s="0" t="n">
        <v>3061</v>
      </c>
      <c r="I62" s="0" t="n">
        <v>54</v>
      </c>
      <c r="J62" s="109" t="n">
        <v>0</v>
      </c>
      <c r="K62" s="109" t="n">
        <v>0</v>
      </c>
      <c r="L62" s="109" t="n">
        <v>0</v>
      </c>
      <c r="M62" s="109" t="n">
        <v>0</v>
      </c>
    </row>
    <row r="63" customFormat="false" ht="12.75" hidden="true" customHeight="false" outlineLevel="0" collapsed="false">
      <c r="A63" s="0" t="n">
        <v>1426</v>
      </c>
      <c r="B63" s="0" t="n">
        <v>9449</v>
      </c>
      <c r="C63" s="0" t="n">
        <v>2</v>
      </c>
      <c r="D63" s="0" t="n">
        <v>7711811</v>
      </c>
      <c r="E63" s="0" t="n">
        <v>560</v>
      </c>
      <c r="F63" s="0" t="n">
        <v>278</v>
      </c>
      <c r="G63" s="0" t="n">
        <v>0</v>
      </c>
      <c r="H63" s="0" t="n">
        <v>3061</v>
      </c>
      <c r="I63" s="0" t="n">
        <v>53</v>
      </c>
      <c r="J63" s="109" t="n">
        <v>0</v>
      </c>
      <c r="K63" s="109" t="n">
        <v>0</v>
      </c>
      <c r="L63" s="109" t="n">
        <v>34831000</v>
      </c>
      <c r="M63" s="109" t="n">
        <v>-34831000</v>
      </c>
    </row>
    <row r="64" customFormat="false" ht="12.75" hidden="true" customHeight="false" outlineLevel="0" collapsed="false">
      <c r="A64" s="0" t="n">
        <v>1426</v>
      </c>
      <c r="B64" s="0" t="n">
        <v>9449</v>
      </c>
      <c r="C64" s="0" t="n">
        <v>2</v>
      </c>
      <c r="D64" s="0" t="n">
        <v>7711812</v>
      </c>
      <c r="E64" s="0" t="n">
        <v>560</v>
      </c>
      <c r="F64" s="0" t="n">
        <v>278</v>
      </c>
      <c r="G64" s="0" t="n">
        <v>0</v>
      </c>
      <c r="H64" s="0" t="n">
        <v>3061</v>
      </c>
      <c r="I64" s="0" t="n">
        <v>53</v>
      </c>
      <c r="J64" s="109" t="n">
        <v>0</v>
      </c>
      <c r="K64" s="109" t="n">
        <v>0</v>
      </c>
      <c r="L64" s="109" t="n">
        <v>28508000</v>
      </c>
      <c r="M64" s="109" t="n">
        <v>-28508000</v>
      </c>
    </row>
    <row r="65" customFormat="false" ht="12.75" hidden="true" customHeight="false" outlineLevel="0" collapsed="false">
      <c r="A65" s="0" t="n">
        <v>1426</v>
      </c>
      <c r="B65" s="0" t="n">
        <v>9449</v>
      </c>
      <c r="C65" s="0" t="n">
        <v>2</v>
      </c>
      <c r="D65" s="0" t="n">
        <v>7711813</v>
      </c>
      <c r="E65" s="0" t="n">
        <v>560</v>
      </c>
      <c r="F65" s="0" t="n">
        <v>278</v>
      </c>
      <c r="G65" s="0" t="n">
        <v>0</v>
      </c>
      <c r="H65" s="0" t="n">
        <v>3061</v>
      </c>
      <c r="I65" s="0" t="n">
        <v>53</v>
      </c>
      <c r="J65" s="109" t="n">
        <v>0</v>
      </c>
      <c r="K65" s="109" t="n">
        <v>0</v>
      </c>
      <c r="L65" s="109" t="n">
        <v>35368000</v>
      </c>
      <c r="M65" s="109" t="n">
        <v>-35368000</v>
      </c>
    </row>
    <row r="66" customFormat="false" ht="12.75" hidden="true" customHeight="false" outlineLevel="0" collapsed="false">
      <c r="A66" s="0" t="n">
        <v>1426</v>
      </c>
      <c r="B66" s="0" t="n">
        <v>9449</v>
      </c>
      <c r="C66" s="0" t="n">
        <v>2</v>
      </c>
      <c r="D66" s="0" t="n">
        <v>7711814</v>
      </c>
      <c r="E66" s="0" t="n">
        <v>560</v>
      </c>
      <c r="F66" s="0" t="n">
        <v>278</v>
      </c>
      <c r="G66" s="0" t="n">
        <v>0</v>
      </c>
      <c r="H66" s="0" t="n">
        <v>3061</v>
      </c>
      <c r="I66" s="0" t="n">
        <v>53</v>
      </c>
      <c r="J66" s="109" t="n">
        <v>0</v>
      </c>
      <c r="K66" s="109" t="n">
        <v>0</v>
      </c>
      <c r="L66" s="109" t="n">
        <v>34502000</v>
      </c>
      <c r="M66" s="109" t="n">
        <v>-34502000</v>
      </c>
    </row>
    <row r="67" customFormat="false" ht="12.75" hidden="true" customHeight="false" outlineLevel="0" collapsed="false">
      <c r="A67" s="0" t="n">
        <v>1426</v>
      </c>
      <c r="B67" s="0" t="n">
        <v>9449</v>
      </c>
      <c r="C67" s="0" t="n">
        <v>2</v>
      </c>
      <c r="D67" s="0" t="n">
        <v>7738882</v>
      </c>
      <c r="E67" s="0" t="n">
        <v>560</v>
      </c>
      <c r="F67" s="0" t="n">
        <v>311</v>
      </c>
      <c r="G67" s="0" t="n">
        <v>0</v>
      </c>
      <c r="H67" s="0" t="n">
        <v>3061</v>
      </c>
      <c r="I67" s="0" t="n">
        <v>53</v>
      </c>
      <c r="J67" s="109" t="n">
        <v>0</v>
      </c>
      <c r="K67" s="109" t="n">
        <v>0</v>
      </c>
      <c r="L67" s="109" t="n">
        <v>1923385000</v>
      </c>
      <c r="M67" s="109" t="n">
        <v>-1923385000</v>
      </c>
    </row>
    <row r="68" customFormat="false" ht="12.75" hidden="true" customHeight="false" outlineLevel="0" collapsed="false">
      <c r="A68" s="0" t="n">
        <v>1426</v>
      </c>
      <c r="B68" s="0" t="n">
        <v>9449</v>
      </c>
      <c r="C68" s="0" t="n">
        <v>2</v>
      </c>
      <c r="D68" s="0" t="n">
        <v>7738882</v>
      </c>
      <c r="E68" s="0" t="n">
        <v>560</v>
      </c>
      <c r="F68" s="0" t="n">
        <v>311</v>
      </c>
      <c r="G68" s="0" t="n">
        <v>0</v>
      </c>
      <c r="H68" s="0" t="n">
        <v>3061</v>
      </c>
      <c r="I68" s="0" t="n">
        <v>54</v>
      </c>
      <c r="J68" s="109" t="n">
        <v>0</v>
      </c>
      <c r="K68" s="109" t="n">
        <v>0</v>
      </c>
      <c r="L68" s="109" t="n">
        <v>240673000</v>
      </c>
      <c r="M68" s="109" t="n">
        <v>-240673000</v>
      </c>
    </row>
    <row r="69" customFormat="false" ht="12.75" hidden="true" customHeight="false" outlineLevel="0" collapsed="false">
      <c r="A69" s="0" t="n">
        <v>1426</v>
      </c>
      <c r="B69" s="0" t="n">
        <v>9449</v>
      </c>
      <c r="C69" s="0" t="n">
        <v>2</v>
      </c>
      <c r="D69" s="0" t="n">
        <v>7757066</v>
      </c>
      <c r="E69" s="0" t="n">
        <v>413</v>
      </c>
      <c r="F69" s="0" t="n">
        <v>292</v>
      </c>
      <c r="G69" s="0" t="n">
        <v>0</v>
      </c>
      <c r="H69" s="0" t="n">
        <v>3061</v>
      </c>
      <c r="I69" s="0" t="n">
        <v>53</v>
      </c>
      <c r="J69" s="109" t="n">
        <v>0</v>
      </c>
      <c r="K69" s="109" t="n">
        <v>0</v>
      </c>
      <c r="L69" s="109" t="n">
        <v>0</v>
      </c>
      <c r="M69" s="109" t="n">
        <v>0</v>
      </c>
    </row>
    <row r="70" customFormat="false" ht="12.75" hidden="true" customHeight="false" outlineLevel="0" collapsed="false">
      <c r="A70" s="0" t="n">
        <v>1426</v>
      </c>
      <c r="B70" s="0" t="n">
        <v>9449</v>
      </c>
      <c r="C70" s="0" t="n">
        <v>2</v>
      </c>
      <c r="D70" s="0" t="n">
        <v>7759005</v>
      </c>
      <c r="E70" s="0" t="n">
        <v>560</v>
      </c>
      <c r="F70" s="0" t="n">
        <v>311</v>
      </c>
      <c r="G70" s="0" t="n">
        <v>0</v>
      </c>
      <c r="H70" s="0" t="n">
        <v>3061</v>
      </c>
      <c r="I70" s="0" t="n">
        <v>53</v>
      </c>
      <c r="J70" s="109" t="n">
        <v>0</v>
      </c>
      <c r="K70" s="109" t="n">
        <v>0</v>
      </c>
      <c r="L70" s="109" t="n">
        <v>3159000</v>
      </c>
      <c r="M70" s="109" t="n">
        <v>-3159000</v>
      </c>
    </row>
    <row r="71" customFormat="false" ht="12.75" hidden="true" customHeight="false" outlineLevel="0" collapsed="false">
      <c r="A71" s="0" t="n">
        <v>1426</v>
      </c>
      <c r="B71" s="0" t="n">
        <v>9449</v>
      </c>
      <c r="C71" s="0" t="n">
        <v>2</v>
      </c>
      <c r="D71" s="0" t="n">
        <v>7774252</v>
      </c>
      <c r="E71" s="0" t="n">
        <v>560</v>
      </c>
      <c r="F71" s="0" t="n">
        <v>311</v>
      </c>
      <c r="G71" s="0" t="n">
        <v>0</v>
      </c>
      <c r="H71" s="0" t="n">
        <v>3061</v>
      </c>
      <c r="I71" s="0" t="n">
        <v>53</v>
      </c>
      <c r="J71" s="109" t="n">
        <v>0</v>
      </c>
      <c r="K71" s="109" t="n">
        <v>0</v>
      </c>
      <c r="L71" s="109" t="n">
        <v>82673000</v>
      </c>
      <c r="M71" s="109" t="n">
        <v>-82673000</v>
      </c>
    </row>
    <row r="72" customFormat="false" ht="12.75" hidden="true" customHeight="false" outlineLevel="0" collapsed="false">
      <c r="A72" s="0" t="n">
        <v>1426</v>
      </c>
      <c r="B72" s="0" t="n">
        <v>9449</v>
      </c>
      <c r="C72" s="0" t="n">
        <v>2</v>
      </c>
      <c r="D72" s="0" t="n">
        <v>7774254</v>
      </c>
      <c r="E72" s="0" t="n">
        <v>560</v>
      </c>
      <c r="F72" s="0" t="n">
        <v>311</v>
      </c>
      <c r="G72" s="0" t="n">
        <v>0</v>
      </c>
      <c r="H72" s="0" t="n">
        <v>3061</v>
      </c>
      <c r="I72" s="0" t="n">
        <v>53</v>
      </c>
      <c r="J72" s="109" t="n">
        <v>0</v>
      </c>
      <c r="K72" s="109" t="n">
        <v>0</v>
      </c>
      <c r="L72" s="109" t="n">
        <v>23188000</v>
      </c>
      <c r="M72" s="109" t="n">
        <v>-23188000</v>
      </c>
    </row>
    <row r="73" customFormat="false" ht="12.75" hidden="true" customHeight="false" outlineLevel="0" collapsed="false">
      <c r="A73" s="0" t="n">
        <v>1426</v>
      </c>
      <c r="B73" s="0" t="n">
        <v>9449</v>
      </c>
      <c r="C73" s="0" t="n">
        <v>2</v>
      </c>
      <c r="D73" s="0" t="n">
        <v>7774255</v>
      </c>
      <c r="E73" s="0" t="n">
        <v>560</v>
      </c>
      <c r="F73" s="0" t="n">
        <v>311</v>
      </c>
      <c r="G73" s="0" t="n">
        <v>0</v>
      </c>
      <c r="H73" s="0" t="n">
        <v>3061</v>
      </c>
      <c r="I73" s="0" t="n">
        <v>53</v>
      </c>
      <c r="J73" s="109" t="n">
        <v>0</v>
      </c>
      <c r="K73" s="109" t="n">
        <v>0</v>
      </c>
      <c r="L73" s="109" t="n">
        <v>61325000</v>
      </c>
      <c r="M73" s="109" t="n">
        <v>-61325000</v>
      </c>
    </row>
    <row r="74" customFormat="false" ht="12.75" hidden="true" customHeight="false" outlineLevel="0" collapsed="false">
      <c r="A74" s="0" t="n">
        <v>1426</v>
      </c>
      <c r="B74" s="0" t="n">
        <v>9449</v>
      </c>
      <c r="C74" s="0" t="n">
        <v>2</v>
      </c>
      <c r="D74" s="0" t="n">
        <v>7774256</v>
      </c>
      <c r="E74" s="0" t="n">
        <v>560</v>
      </c>
      <c r="F74" s="0" t="n">
        <v>311</v>
      </c>
      <c r="G74" s="0" t="n">
        <v>0</v>
      </c>
      <c r="H74" s="0" t="n">
        <v>3061</v>
      </c>
      <c r="I74" s="0" t="n">
        <v>53</v>
      </c>
      <c r="J74" s="109" t="n">
        <v>0</v>
      </c>
      <c r="K74" s="109" t="n">
        <v>0</v>
      </c>
      <c r="L74" s="109" t="n">
        <v>64080000</v>
      </c>
      <c r="M74" s="109" t="n">
        <v>-64080000</v>
      </c>
    </row>
    <row r="75" customFormat="false" ht="12.75" hidden="true" customHeight="false" outlineLevel="0" collapsed="false">
      <c r="A75" s="0" t="n">
        <v>1426</v>
      </c>
      <c r="B75" s="0" t="n">
        <v>9449</v>
      </c>
      <c r="C75" s="0" t="n">
        <v>2</v>
      </c>
      <c r="D75" s="0" t="n">
        <v>7774257</v>
      </c>
      <c r="E75" s="0" t="n">
        <v>560</v>
      </c>
      <c r="F75" s="0" t="n">
        <v>311</v>
      </c>
      <c r="G75" s="0" t="n">
        <v>0</v>
      </c>
      <c r="H75" s="0" t="n">
        <v>3061</v>
      </c>
      <c r="I75" s="0" t="n">
        <v>53</v>
      </c>
      <c r="J75" s="109" t="n">
        <v>0</v>
      </c>
      <c r="K75" s="109" t="n">
        <v>0</v>
      </c>
      <c r="L75" s="109" t="n">
        <v>52743000</v>
      </c>
      <c r="M75" s="109" t="n">
        <v>-52743000</v>
      </c>
    </row>
    <row r="76" customFormat="false" ht="12.75" hidden="true" customHeight="false" outlineLevel="0" collapsed="false">
      <c r="A76" s="0" t="n">
        <v>1426</v>
      </c>
      <c r="B76" s="0" t="n">
        <v>9449</v>
      </c>
      <c r="C76" s="0" t="n">
        <v>2</v>
      </c>
      <c r="D76" s="0" t="n">
        <v>7774258</v>
      </c>
      <c r="E76" s="0" t="n">
        <v>560</v>
      </c>
      <c r="F76" s="0" t="n">
        <v>311</v>
      </c>
      <c r="G76" s="0" t="n">
        <v>0</v>
      </c>
      <c r="H76" s="0" t="n">
        <v>3061</v>
      </c>
      <c r="I76" s="0" t="n">
        <v>53</v>
      </c>
      <c r="J76" s="109" t="n">
        <v>0</v>
      </c>
      <c r="K76" s="109" t="n">
        <v>0</v>
      </c>
      <c r="L76" s="109" t="n">
        <v>27805000</v>
      </c>
      <c r="M76" s="109" t="n">
        <v>-27805000</v>
      </c>
    </row>
    <row r="77" customFormat="false" ht="12.75" hidden="true" customHeight="false" outlineLevel="0" collapsed="false">
      <c r="A77" s="0" t="n">
        <v>1426</v>
      </c>
      <c r="B77" s="0" t="n">
        <v>9449</v>
      </c>
      <c r="C77" s="0" t="n">
        <v>2</v>
      </c>
      <c r="D77" s="0" t="n">
        <v>7774259</v>
      </c>
      <c r="E77" s="0" t="n">
        <v>560</v>
      </c>
      <c r="F77" s="0" t="n">
        <v>311</v>
      </c>
      <c r="G77" s="0" t="n">
        <v>0</v>
      </c>
      <c r="H77" s="0" t="n">
        <v>3061</v>
      </c>
      <c r="I77" s="0" t="n">
        <v>53</v>
      </c>
      <c r="J77" s="109" t="n">
        <v>0</v>
      </c>
      <c r="K77" s="109" t="n">
        <v>0</v>
      </c>
      <c r="L77" s="109" t="n">
        <v>22701000</v>
      </c>
      <c r="M77" s="109" t="n">
        <v>-22701000</v>
      </c>
    </row>
    <row r="78" customFormat="false" ht="12.75" hidden="true" customHeight="false" outlineLevel="0" collapsed="false">
      <c r="A78" s="0" t="n">
        <v>1426</v>
      </c>
      <c r="B78" s="0" t="n">
        <v>9449</v>
      </c>
      <c r="C78" s="0" t="n">
        <v>2</v>
      </c>
      <c r="D78" s="0" t="n">
        <v>7774260</v>
      </c>
      <c r="E78" s="0" t="n">
        <v>560</v>
      </c>
      <c r="F78" s="0" t="n">
        <v>311</v>
      </c>
      <c r="G78" s="0" t="n">
        <v>0</v>
      </c>
      <c r="H78" s="0" t="n">
        <v>3061</v>
      </c>
      <c r="I78" s="0" t="n">
        <v>53</v>
      </c>
      <c r="J78" s="109" t="n">
        <v>0</v>
      </c>
      <c r="K78" s="109" t="n">
        <v>0</v>
      </c>
      <c r="L78" s="109" t="n">
        <v>18379000</v>
      </c>
      <c r="M78" s="109" t="n">
        <v>-18379000</v>
      </c>
    </row>
    <row r="79" customFormat="false" ht="12.75" hidden="true" customHeight="false" outlineLevel="0" collapsed="false">
      <c r="A79" s="0" t="n">
        <v>1426</v>
      </c>
      <c r="B79" s="0" t="n">
        <v>9449</v>
      </c>
      <c r="C79" s="0" t="n">
        <v>2</v>
      </c>
      <c r="D79" s="0" t="n">
        <v>7774261</v>
      </c>
      <c r="E79" s="0" t="n">
        <v>560</v>
      </c>
      <c r="F79" s="0" t="n">
        <v>311</v>
      </c>
      <c r="G79" s="0" t="n">
        <v>0</v>
      </c>
      <c r="H79" s="0" t="n">
        <v>3061</v>
      </c>
      <c r="I79" s="0" t="n">
        <v>53</v>
      </c>
      <c r="J79" s="109" t="n">
        <v>0</v>
      </c>
      <c r="K79" s="109" t="n">
        <v>0</v>
      </c>
      <c r="L79" s="109" t="n">
        <v>41427000</v>
      </c>
      <c r="M79" s="109" t="n">
        <v>-41427000</v>
      </c>
    </row>
    <row r="80" customFormat="false" ht="12.75" hidden="true" customHeight="false" outlineLevel="0" collapsed="false">
      <c r="A80" s="0" t="n">
        <v>1426</v>
      </c>
      <c r="B80" s="0" t="n">
        <v>9449</v>
      </c>
      <c r="C80" s="0" t="n">
        <v>2</v>
      </c>
      <c r="D80" s="0" t="n">
        <v>7774262</v>
      </c>
      <c r="E80" s="0" t="n">
        <v>560</v>
      </c>
      <c r="F80" s="0" t="n">
        <v>311</v>
      </c>
      <c r="G80" s="0" t="n">
        <v>0</v>
      </c>
      <c r="H80" s="0" t="n">
        <v>3061</v>
      </c>
      <c r="I80" s="0" t="n">
        <v>53</v>
      </c>
      <c r="J80" s="109" t="n">
        <v>0</v>
      </c>
      <c r="K80" s="109" t="n">
        <v>0</v>
      </c>
      <c r="L80" s="109" t="n">
        <v>30617000</v>
      </c>
      <c r="M80" s="109" t="n">
        <v>-30617000</v>
      </c>
    </row>
    <row r="81" customFormat="false" ht="12.75" hidden="true" customHeight="false" outlineLevel="0" collapsed="false">
      <c r="A81" s="0" t="n">
        <v>1426</v>
      </c>
      <c r="B81" s="0" t="n">
        <v>9449</v>
      </c>
      <c r="C81" s="0" t="n">
        <v>2</v>
      </c>
      <c r="D81" s="0" t="n">
        <v>7775797</v>
      </c>
      <c r="E81" s="0" t="n">
        <v>560</v>
      </c>
      <c r="F81" s="0" t="n">
        <v>311</v>
      </c>
      <c r="G81" s="0" t="n">
        <v>0</v>
      </c>
      <c r="H81" s="0" t="n">
        <v>3061</v>
      </c>
      <c r="I81" s="0" t="n">
        <v>53</v>
      </c>
      <c r="J81" s="109" t="n">
        <v>0</v>
      </c>
      <c r="K81" s="109" t="n">
        <v>0</v>
      </c>
      <c r="L81" s="109" t="n">
        <v>0</v>
      </c>
      <c r="M81" s="109" t="n">
        <v>0</v>
      </c>
    </row>
    <row r="82" customFormat="false" ht="12.75" hidden="true" customHeight="false" outlineLevel="0" collapsed="false">
      <c r="A82" s="0" t="n">
        <v>1426</v>
      </c>
      <c r="B82" s="0" t="n">
        <v>9449</v>
      </c>
      <c r="C82" s="0" t="n">
        <v>2</v>
      </c>
      <c r="D82" s="0" t="n">
        <v>7775797</v>
      </c>
      <c r="E82" s="0" t="n">
        <v>560</v>
      </c>
      <c r="F82" s="0" t="n">
        <v>311</v>
      </c>
      <c r="G82" s="0" t="n">
        <v>0</v>
      </c>
      <c r="H82" s="0" t="n">
        <v>3061</v>
      </c>
      <c r="I82" s="0" t="n">
        <v>54</v>
      </c>
      <c r="J82" s="109" t="n">
        <v>0</v>
      </c>
      <c r="K82" s="109" t="n">
        <v>0</v>
      </c>
      <c r="L82" s="109" t="n">
        <v>0</v>
      </c>
      <c r="M82" s="109" t="n">
        <v>0</v>
      </c>
    </row>
    <row r="83" customFormat="false" ht="12.75" hidden="true" customHeight="false" outlineLevel="0" collapsed="false">
      <c r="A83" s="0" t="n">
        <v>1426</v>
      </c>
      <c r="B83" s="0" t="n">
        <v>9449</v>
      </c>
      <c r="C83" s="0" t="n">
        <v>2</v>
      </c>
      <c r="D83" s="0" t="n">
        <v>7776027</v>
      </c>
      <c r="E83" s="0" t="n">
        <v>560</v>
      </c>
      <c r="F83" s="0" t="n">
        <v>311</v>
      </c>
      <c r="G83" s="0" t="n">
        <v>0</v>
      </c>
      <c r="H83" s="0" t="n">
        <v>3061</v>
      </c>
      <c r="I83" s="0" t="n">
        <v>53</v>
      </c>
      <c r="J83" s="109" t="n">
        <v>0</v>
      </c>
      <c r="K83" s="109" t="n">
        <v>0</v>
      </c>
      <c r="L83" s="109" t="n">
        <v>4027618666</v>
      </c>
      <c r="M83" s="109" t="n">
        <v>-4027618666</v>
      </c>
    </row>
    <row r="84" customFormat="false" ht="12.75" hidden="true" customHeight="false" outlineLevel="0" collapsed="false">
      <c r="A84" s="0" t="n">
        <v>1426</v>
      </c>
      <c r="B84" s="0" t="n">
        <v>9449</v>
      </c>
      <c r="C84" s="0" t="n">
        <v>2</v>
      </c>
      <c r="D84" s="0" t="n">
        <v>7776027</v>
      </c>
      <c r="E84" s="0" t="n">
        <v>560</v>
      </c>
      <c r="F84" s="0" t="n">
        <v>311</v>
      </c>
      <c r="G84" s="0" t="n">
        <v>0</v>
      </c>
      <c r="H84" s="0" t="n">
        <v>3061</v>
      </c>
      <c r="I84" s="0" t="n">
        <v>54</v>
      </c>
      <c r="J84" s="109" t="n">
        <v>0</v>
      </c>
      <c r="K84" s="109" t="n">
        <v>0</v>
      </c>
      <c r="L84" s="109" t="n">
        <v>503577334</v>
      </c>
      <c r="M84" s="109" t="n">
        <v>-503577334</v>
      </c>
    </row>
    <row r="85" customFormat="false" ht="12.75" hidden="true" customHeight="false" outlineLevel="0" collapsed="false">
      <c r="A85" s="0" t="n">
        <v>1426</v>
      </c>
      <c r="B85" s="0" t="n">
        <v>9449</v>
      </c>
      <c r="C85" s="0" t="n">
        <v>2</v>
      </c>
      <c r="D85" s="0" t="n">
        <v>7777156</v>
      </c>
      <c r="E85" s="0" t="n">
        <v>560</v>
      </c>
      <c r="F85" s="0" t="n">
        <v>311</v>
      </c>
      <c r="G85" s="0" t="n">
        <v>0</v>
      </c>
      <c r="H85" s="0" t="n">
        <v>3061</v>
      </c>
      <c r="I85" s="0" t="n">
        <v>53</v>
      </c>
      <c r="J85" s="109" t="n">
        <v>0</v>
      </c>
      <c r="K85" s="109" t="n">
        <v>0</v>
      </c>
      <c r="L85" s="109" t="n">
        <v>2960006</v>
      </c>
      <c r="M85" s="109" t="n">
        <v>-2960006</v>
      </c>
    </row>
    <row r="86" customFormat="false" ht="12.75" hidden="true" customHeight="false" outlineLevel="0" collapsed="false">
      <c r="A86" s="0" t="n">
        <v>1426</v>
      </c>
      <c r="B86" s="0" t="n">
        <v>9449</v>
      </c>
      <c r="C86" s="0" t="n">
        <v>2</v>
      </c>
      <c r="D86" s="0" t="n">
        <v>7777156</v>
      </c>
      <c r="E86" s="0" t="n">
        <v>560</v>
      </c>
      <c r="F86" s="0" t="n">
        <v>311</v>
      </c>
      <c r="G86" s="0" t="n">
        <v>0</v>
      </c>
      <c r="H86" s="0" t="n">
        <v>3061</v>
      </c>
      <c r="I86" s="0" t="n">
        <v>54</v>
      </c>
      <c r="J86" s="109" t="n">
        <v>0</v>
      </c>
      <c r="K86" s="109" t="n">
        <v>0</v>
      </c>
      <c r="L86" s="109" t="n">
        <v>0</v>
      </c>
      <c r="M86" s="109" t="n">
        <v>0</v>
      </c>
    </row>
    <row r="87" customFormat="false" ht="12.75" hidden="true" customHeight="false" outlineLevel="0" collapsed="false">
      <c r="A87" s="0" t="n">
        <v>1426</v>
      </c>
      <c r="B87" s="0" t="n">
        <v>9449</v>
      </c>
      <c r="C87" s="0" t="n">
        <v>2</v>
      </c>
      <c r="D87" s="0" t="n">
        <v>7778926</v>
      </c>
      <c r="E87" s="0" t="n">
        <v>560</v>
      </c>
      <c r="F87" s="0" t="n">
        <v>311</v>
      </c>
      <c r="G87" s="0" t="n">
        <v>0</v>
      </c>
      <c r="H87" s="0" t="n">
        <v>3061</v>
      </c>
      <c r="I87" s="0" t="n">
        <v>53</v>
      </c>
      <c r="J87" s="109" t="n">
        <v>0</v>
      </c>
      <c r="K87" s="109" t="n">
        <v>0</v>
      </c>
      <c r="L87" s="109" t="n">
        <v>1305000000</v>
      </c>
      <c r="M87" s="109" t="n">
        <v>-1305000000</v>
      </c>
    </row>
    <row r="88" customFormat="false" ht="12.75" hidden="true" customHeight="false" outlineLevel="0" collapsed="false">
      <c r="A88" s="0" t="n">
        <v>1426</v>
      </c>
      <c r="B88" s="0" t="n">
        <v>9449</v>
      </c>
      <c r="C88" s="0" t="n">
        <v>2</v>
      </c>
      <c r="D88" s="0" t="n">
        <v>7778926</v>
      </c>
      <c r="E88" s="0" t="n">
        <v>560</v>
      </c>
      <c r="F88" s="0" t="n">
        <v>311</v>
      </c>
      <c r="G88" s="0" t="n">
        <v>0</v>
      </c>
      <c r="H88" s="0" t="n">
        <v>3061</v>
      </c>
      <c r="I88" s="0" t="n">
        <v>54</v>
      </c>
      <c r="J88" s="109" t="n">
        <v>0</v>
      </c>
      <c r="K88" s="109" t="n">
        <v>0</v>
      </c>
      <c r="L88" s="109" t="n">
        <v>163000000</v>
      </c>
      <c r="M88" s="109" t="n">
        <v>-163000000</v>
      </c>
    </row>
    <row r="89" customFormat="false" ht="12.75" hidden="true" customHeight="false" outlineLevel="0" collapsed="false">
      <c r="A89" s="0" t="n">
        <v>1426</v>
      </c>
      <c r="B89" s="0" t="n">
        <v>9449</v>
      </c>
      <c r="C89" s="0" t="n">
        <v>2</v>
      </c>
      <c r="D89" s="0" t="n">
        <v>7778927</v>
      </c>
      <c r="E89" s="0" t="n">
        <v>560</v>
      </c>
      <c r="F89" s="0" t="n">
        <v>11</v>
      </c>
      <c r="G89" s="0" t="n">
        <v>0</v>
      </c>
      <c r="H89" s="0" t="n">
        <v>3061</v>
      </c>
      <c r="I89" s="0" t="n">
        <v>54</v>
      </c>
      <c r="J89" s="109" t="n">
        <v>0</v>
      </c>
      <c r="K89" s="109" t="n">
        <v>0</v>
      </c>
      <c r="L89" s="109" t="n">
        <v>0</v>
      </c>
      <c r="M89" s="109" t="n">
        <v>0</v>
      </c>
    </row>
    <row r="90" customFormat="false" ht="12.75" hidden="true" customHeight="false" outlineLevel="0" collapsed="false">
      <c r="A90" s="0" t="n">
        <v>1426</v>
      </c>
      <c r="B90" s="0" t="n">
        <v>9449</v>
      </c>
      <c r="C90" s="0" t="n">
        <v>2</v>
      </c>
      <c r="D90" s="0" t="n">
        <v>7778927</v>
      </c>
      <c r="E90" s="0" t="n">
        <v>560</v>
      </c>
      <c r="F90" s="0" t="n">
        <v>311</v>
      </c>
      <c r="G90" s="0" t="n">
        <v>0</v>
      </c>
      <c r="H90" s="0" t="n">
        <v>3061</v>
      </c>
      <c r="I90" s="0" t="n">
        <v>53</v>
      </c>
      <c r="J90" s="109" t="n">
        <v>0</v>
      </c>
      <c r="K90" s="109" t="n">
        <v>0</v>
      </c>
      <c r="L90" s="109" t="n">
        <v>1173000000</v>
      </c>
      <c r="M90" s="109" t="n">
        <v>-1173000000</v>
      </c>
    </row>
    <row r="91" customFormat="false" ht="12.75" hidden="true" customHeight="false" outlineLevel="0" collapsed="false">
      <c r="A91" s="0" t="n">
        <v>1426</v>
      </c>
      <c r="B91" s="0" t="n">
        <v>9449</v>
      </c>
      <c r="C91" s="0" t="n">
        <v>2</v>
      </c>
      <c r="D91" s="0" t="n">
        <v>7778927</v>
      </c>
      <c r="E91" s="0" t="n">
        <v>560</v>
      </c>
      <c r="F91" s="0" t="n">
        <v>311</v>
      </c>
      <c r="G91" s="0" t="n">
        <v>0</v>
      </c>
      <c r="H91" s="0" t="n">
        <v>3061</v>
      </c>
      <c r="I91" s="0" t="n">
        <v>54</v>
      </c>
      <c r="J91" s="109" t="n">
        <v>0</v>
      </c>
      <c r="K91" s="109" t="n">
        <v>0</v>
      </c>
      <c r="L91" s="109" t="n">
        <v>147000000</v>
      </c>
      <c r="M91" s="109" t="n">
        <v>-147000000</v>
      </c>
    </row>
    <row r="92" customFormat="false" ht="12.75" hidden="true" customHeight="false" outlineLevel="0" collapsed="false">
      <c r="A92" s="0" t="n">
        <v>1476</v>
      </c>
      <c r="B92" s="0" t="n">
        <v>9449</v>
      </c>
      <c r="C92" s="0" t="n">
        <v>2</v>
      </c>
      <c r="D92" s="0" t="n">
        <v>7344152</v>
      </c>
      <c r="E92" s="0" t="n">
        <v>413</v>
      </c>
      <c r="F92" s="0" t="n">
        <v>341</v>
      </c>
      <c r="G92" s="0" t="n">
        <v>0</v>
      </c>
      <c r="H92" s="0" t="n">
        <v>3061</v>
      </c>
      <c r="I92" s="0" t="n">
        <v>53</v>
      </c>
      <c r="J92" s="109" t="n">
        <v>0</v>
      </c>
      <c r="K92" s="109" t="n">
        <v>0</v>
      </c>
      <c r="L92" s="109" t="n">
        <v>0</v>
      </c>
      <c r="M92" s="109" t="n">
        <v>0</v>
      </c>
    </row>
    <row r="93" customFormat="false" ht="12.75" hidden="true" customHeight="false" outlineLevel="0" collapsed="false">
      <c r="A93" s="0" t="n">
        <v>1476</v>
      </c>
      <c r="B93" s="0" t="n">
        <v>9449</v>
      </c>
      <c r="C93" s="0" t="n">
        <v>2</v>
      </c>
      <c r="D93" s="0" t="n">
        <v>7457042</v>
      </c>
      <c r="E93" s="0" t="n">
        <v>412</v>
      </c>
      <c r="F93" s="0" t="n">
        <v>283</v>
      </c>
      <c r="G93" s="0" t="n">
        <v>0</v>
      </c>
      <c r="H93" s="0" t="n">
        <v>3061</v>
      </c>
      <c r="I93" s="0" t="n">
        <v>53</v>
      </c>
      <c r="J93" s="109" t="n">
        <v>0</v>
      </c>
      <c r="K93" s="109" t="n">
        <v>0</v>
      </c>
      <c r="L93" s="109" t="n">
        <v>-3998149000</v>
      </c>
      <c r="M93" s="109" t="n">
        <v>3998149000</v>
      </c>
    </row>
    <row r="94" customFormat="false" ht="12.75" hidden="true" customHeight="false" outlineLevel="0" collapsed="false">
      <c r="A94" s="0" t="n">
        <v>1476</v>
      </c>
      <c r="B94" s="0" t="n">
        <v>9449</v>
      </c>
      <c r="C94" s="0" t="n">
        <v>2</v>
      </c>
      <c r="D94" s="0" t="n">
        <v>7486250</v>
      </c>
      <c r="E94" s="0" t="n">
        <v>412</v>
      </c>
      <c r="F94" s="0" t="n">
        <v>283</v>
      </c>
      <c r="G94" s="0" t="n">
        <v>0</v>
      </c>
      <c r="H94" s="0" t="n">
        <v>3061</v>
      </c>
      <c r="I94" s="0" t="n">
        <v>53</v>
      </c>
      <c r="J94" s="109" t="n">
        <v>0</v>
      </c>
      <c r="K94" s="109" t="n">
        <v>0</v>
      </c>
      <c r="L94" s="109" t="n">
        <v>-12034233000</v>
      </c>
      <c r="M94" s="109" t="n">
        <v>12034233000</v>
      </c>
    </row>
    <row r="95" customFormat="false" ht="12.75" hidden="true" customHeight="false" outlineLevel="0" collapsed="false">
      <c r="A95" s="0" t="n">
        <v>1476</v>
      </c>
      <c r="B95" s="0" t="n">
        <v>9449</v>
      </c>
      <c r="C95" s="0" t="n">
        <v>2</v>
      </c>
      <c r="D95" s="0" t="n">
        <v>7512882</v>
      </c>
      <c r="E95" s="0" t="n">
        <v>423</v>
      </c>
      <c r="F95" s="0" t="n">
        <v>131</v>
      </c>
      <c r="G95" s="0" t="n">
        <v>0</v>
      </c>
      <c r="H95" s="0" t="n">
        <v>3061</v>
      </c>
      <c r="I95" s="0" t="n">
        <v>53</v>
      </c>
      <c r="J95" s="109" t="n">
        <v>0</v>
      </c>
      <c r="K95" s="109" t="n">
        <v>0</v>
      </c>
      <c r="L95" s="109" t="n">
        <v>-19657118654</v>
      </c>
      <c r="M95" s="109" t="n">
        <v>19657118654</v>
      </c>
    </row>
    <row r="96" customFormat="false" ht="12.75" hidden="true" customHeight="false" outlineLevel="0" collapsed="false">
      <c r="A96" s="0" t="n">
        <v>1476</v>
      </c>
      <c r="B96" s="0" t="n">
        <v>9449</v>
      </c>
      <c r="C96" s="0" t="n">
        <v>2</v>
      </c>
      <c r="D96" s="0" t="n">
        <v>7544044</v>
      </c>
      <c r="E96" s="0" t="n">
        <v>412</v>
      </c>
      <c r="F96" s="0" t="n">
        <v>281</v>
      </c>
      <c r="G96" s="0" t="n">
        <v>0</v>
      </c>
      <c r="H96" s="0" t="n">
        <v>3061</v>
      </c>
      <c r="I96" s="0" t="n">
        <v>53</v>
      </c>
      <c r="J96" s="109" t="n">
        <v>0</v>
      </c>
      <c r="K96" s="109" t="n">
        <v>0</v>
      </c>
      <c r="L96" s="109" t="n">
        <v>-1071400104</v>
      </c>
      <c r="M96" s="109" t="n">
        <v>1071400104</v>
      </c>
    </row>
    <row r="97" customFormat="false" ht="12.75" hidden="true" customHeight="false" outlineLevel="0" collapsed="false">
      <c r="A97" s="0" t="n">
        <v>1476</v>
      </c>
      <c r="B97" s="0" t="n">
        <v>9449</v>
      </c>
      <c r="C97" s="0" t="n">
        <v>2</v>
      </c>
      <c r="D97" s="0" t="n">
        <v>7557066</v>
      </c>
      <c r="E97" s="0" t="n">
        <v>413</v>
      </c>
      <c r="F97" s="0" t="n">
        <v>292</v>
      </c>
      <c r="G97" s="0" t="n">
        <v>0</v>
      </c>
      <c r="H97" s="0" t="n">
        <v>3061</v>
      </c>
      <c r="I97" s="0" t="n">
        <v>53</v>
      </c>
      <c r="J97" s="109" t="n">
        <v>0</v>
      </c>
      <c r="K97" s="109" t="n">
        <v>0</v>
      </c>
      <c r="L97" s="109" t="n">
        <v>-41331000000</v>
      </c>
      <c r="M97" s="109" t="n">
        <v>41331000000</v>
      </c>
    </row>
    <row r="98" customFormat="false" ht="12.75" hidden="true" customHeight="false" outlineLevel="0" collapsed="false">
      <c r="A98" s="0" t="n">
        <v>1476</v>
      </c>
      <c r="B98" s="0" t="n">
        <v>9449</v>
      </c>
      <c r="C98" s="0" t="n">
        <v>2</v>
      </c>
      <c r="D98" s="0" t="n">
        <v>7557066</v>
      </c>
      <c r="E98" s="0" t="n">
        <v>413</v>
      </c>
      <c r="F98" s="0" t="n">
        <v>292</v>
      </c>
      <c r="G98" s="0" t="n">
        <v>0</v>
      </c>
      <c r="H98" s="0" t="n">
        <v>3061</v>
      </c>
      <c r="I98" s="0" t="n">
        <v>54</v>
      </c>
      <c r="J98" s="109" t="n">
        <v>0</v>
      </c>
      <c r="K98" s="109" t="n">
        <v>0</v>
      </c>
      <c r="L98" s="109" t="n">
        <v>-10333000000</v>
      </c>
      <c r="M98" s="109" t="n">
        <v>10333000000</v>
      </c>
    </row>
    <row r="99" customFormat="false" ht="12.75" hidden="true" customHeight="false" outlineLevel="0" collapsed="false">
      <c r="A99" s="0" t="n">
        <v>1476</v>
      </c>
      <c r="B99" s="0" t="n">
        <v>9449</v>
      </c>
      <c r="C99" s="0" t="n">
        <v>2</v>
      </c>
      <c r="D99" s="0" t="n">
        <v>7582546</v>
      </c>
      <c r="E99" s="0" t="n">
        <v>423</v>
      </c>
      <c r="F99" s="0" t="n">
        <v>132</v>
      </c>
      <c r="G99" s="0" t="n">
        <v>0</v>
      </c>
      <c r="H99" s="0" t="n">
        <v>3061</v>
      </c>
      <c r="I99" s="0" t="n">
        <v>53</v>
      </c>
      <c r="J99" s="109" t="n">
        <v>0</v>
      </c>
      <c r="K99" s="109" t="n">
        <v>0</v>
      </c>
      <c r="L99" s="109" t="n">
        <v>-1400907922</v>
      </c>
      <c r="M99" s="109" t="n">
        <v>1400907922</v>
      </c>
    </row>
    <row r="100" customFormat="false" ht="12.75" hidden="true" customHeight="false" outlineLevel="0" collapsed="false">
      <c r="A100" s="0" t="n">
        <v>1476</v>
      </c>
      <c r="B100" s="0" t="n">
        <v>9449</v>
      </c>
      <c r="C100" s="0" t="n">
        <v>2</v>
      </c>
      <c r="D100" s="0" t="n">
        <v>7582556</v>
      </c>
      <c r="E100" s="0" t="n">
        <v>423</v>
      </c>
      <c r="F100" s="0" t="n">
        <v>132</v>
      </c>
      <c r="G100" s="0" t="n">
        <v>0</v>
      </c>
      <c r="H100" s="0" t="n">
        <v>3061</v>
      </c>
      <c r="I100" s="0" t="n">
        <v>53</v>
      </c>
      <c r="J100" s="109" t="n">
        <v>0</v>
      </c>
      <c r="K100" s="109" t="n">
        <v>0</v>
      </c>
      <c r="L100" s="109" t="n">
        <v>-2645935616</v>
      </c>
      <c r="M100" s="109" t="n">
        <v>2645935616</v>
      </c>
    </row>
    <row r="101" customFormat="false" ht="12.75" hidden="true" customHeight="false" outlineLevel="0" collapsed="false">
      <c r="A101" s="0" t="n">
        <v>1476</v>
      </c>
      <c r="B101" s="0" t="n">
        <v>9449</v>
      </c>
      <c r="C101" s="0" t="n">
        <v>2</v>
      </c>
      <c r="D101" s="0" t="n">
        <v>7582561</v>
      </c>
      <c r="E101" s="0" t="n">
        <v>423</v>
      </c>
      <c r="F101" s="0" t="n">
        <v>132</v>
      </c>
      <c r="G101" s="0" t="n">
        <v>0</v>
      </c>
      <c r="H101" s="0" t="n">
        <v>3061</v>
      </c>
      <c r="I101" s="0" t="n">
        <v>53</v>
      </c>
      <c r="J101" s="109" t="n">
        <v>0</v>
      </c>
      <c r="K101" s="109" t="n">
        <v>0</v>
      </c>
      <c r="L101" s="109" t="n">
        <v>-1595918193</v>
      </c>
      <c r="M101" s="109" t="n">
        <v>1595918193</v>
      </c>
    </row>
    <row r="102" customFormat="false" ht="12.75" hidden="true" customHeight="false" outlineLevel="0" collapsed="false">
      <c r="A102" s="0" t="n">
        <v>1476</v>
      </c>
      <c r="B102" s="0" t="n">
        <v>9449</v>
      </c>
      <c r="C102" s="0" t="n">
        <v>2</v>
      </c>
      <c r="D102" s="0" t="n">
        <v>7582564</v>
      </c>
      <c r="E102" s="0" t="n">
        <v>423</v>
      </c>
      <c r="F102" s="0" t="n">
        <v>132</v>
      </c>
      <c r="G102" s="0" t="n">
        <v>0</v>
      </c>
      <c r="H102" s="0" t="n">
        <v>3061</v>
      </c>
      <c r="I102" s="0" t="n">
        <v>53</v>
      </c>
      <c r="J102" s="109" t="n">
        <v>0</v>
      </c>
      <c r="K102" s="109" t="n">
        <v>0</v>
      </c>
      <c r="L102" s="109" t="n">
        <v>-1625707771</v>
      </c>
      <c r="M102" s="109" t="n">
        <v>1625707771</v>
      </c>
    </row>
    <row r="103" customFormat="false" ht="12.75" hidden="true" customHeight="false" outlineLevel="0" collapsed="false">
      <c r="A103" s="0" t="n">
        <v>1476</v>
      </c>
      <c r="B103" s="0" t="n">
        <v>9449</v>
      </c>
      <c r="C103" s="0" t="n">
        <v>2</v>
      </c>
      <c r="D103" s="0" t="n">
        <v>7582571</v>
      </c>
      <c r="E103" s="0" t="n">
        <v>423</v>
      </c>
      <c r="F103" s="0" t="n">
        <v>132</v>
      </c>
      <c r="G103" s="0" t="n">
        <v>0</v>
      </c>
      <c r="H103" s="0" t="n">
        <v>3061</v>
      </c>
      <c r="I103" s="0" t="n">
        <v>53</v>
      </c>
      <c r="J103" s="109" t="n">
        <v>0</v>
      </c>
      <c r="K103" s="109" t="n">
        <v>0</v>
      </c>
      <c r="L103" s="109" t="n">
        <v>-1613605460</v>
      </c>
      <c r="M103" s="109" t="n">
        <v>1613605460</v>
      </c>
    </row>
    <row r="104" customFormat="false" ht="12.75" hidden="true" customHeight="false" outlineLevel="0" collapsed="false">
      <c r="A104" s="0" t="n">
        <v>1476</v>
      </c>
      <c r="B104" s="0" t="n">
        <v>9449</v>
      </c>
      <c r="C104" s="0" t="n">
        <v>2</v>
      </c>
      <c r="D104" s="0" t="n">
        <v>7582575</v>
      </c>
      <c r="E104" s="0" t="n">
        <v>423</v>
      </c>
      <c r="F104" s="0" t="n">
        <v>132</v>
      </c>
      <c r="G104" s="0" t="n">
        <v>0</v>
      </c>
      <c r="H104" s="0" t="n">
        <v>3061</v>
      </c>
      <c r="I104" s="0" t="n">
        <v>53</v>
      </c>
      <c r="J104" s="109" t="n">
        <v>0</v>
      </c>
      <c r="K104" s="109" t="n">
        <v>0</v>
      </c>
      <c r="L104" s="109" t="n">
        <v>-1620939300</v>
      </c>
      <c r="M104" s="109" t="n">
        <v>1620939300</v>
      </c>
    </row>
    <row r="105" customFormat="false" ht="12.75" hidden="true" customHeight="false" outlineLevel="0" collapsed="false">
      <c r="A105" s="0" t="n">
        <v>1476</v>
      </c>
      <c r="B105" s="0" t="n">
        <v>9449</v>
      </c>
      <c r="C105" s="0" t="n">
        <v>2</v>
      </c>
      <c r="D105" s="0" t="n">
        <v>7582577</v>
      </c>
      <c r="E105" s="0" t="n">
        <v>423</v>
      </c>
      <c r="F105" s="0" t="n">
        <v>132</v>
      </c>
      <c r="G105" s="0" t="n">
        <v>0</v>
      </c>
      <c r="H105" s="0" t="n">
        <v>3061</v>
      </c>
      <c r="I105" s="0" t="n">
        <v>53</v>
      </c>
      <c r="J105" s="109" t="n">
        <v>0</v>
      </c>
      <c r="K105" s="109" t="n">
        <v>0</v>
      </c>
      <c r="L105" s="109" t="n">
        <v>-1590549967</v>
      </c>
      <c r="M105" s="109" t="n">
        <v>1590549967</v>
      </c>
    </row>
    <row r="106" customFormat="false" ht="12.75" hidden="true" customHeight="false" outlineLevel="0" collapsed="false">
      <c r="A106" s="0" t="n">
        <v>1476</v>
      </c>
      <c r="B106" s="0" t="n">
        <v>9449</v>
      </c>
      <c r="C106" s="0" t="n">
        <v>2</v>
      </c>
      <c r="D106" s="0" t="n">
        <v>7582580</v>
      </c>
      <c r="E106" s="0" t="n">
        <v>423</v>
      </c>
      <c r="F106" s="0" t="n">
        <v>132</v>
      </c>
      <c r="G106" s="0" t="n">
        <v>0</v>
      </c>
      <c r="H106" s="0" t="n">
        <v>3061</v>
      </c>
      <c r="I106" s="0" t="n">
        <v>53</v>
      </c>
      <c r="J106" s="109" t="n">
        <v>0</v>
      </c>
      <c r="K106" s="109" t="n">
        <v>0</v>
      </c>
      <c r="L106" s="109" t="n">
        <v>-1444172894</v>
      </c>
      <c r="M106" s="109" t="n">
        <v>1444172894</v>
      </c>
    </row>
    <row r="107" customFormat="false" ht="12.75" hidden="true" customHeight="false" outlineLevel="0" collapsed="false">
      <c r="A107" s="0" t="n">
        <v>1476</v>
      </c>
      <c r="B107" s="0" t="n">
        <v>9449</v>
      </c>
      <c r="C107" s="0" t="n">
        <v>2</v>
      </c>
      <c r="D107" s="0" t="n">
        <v>7593791</v>
      </c>
      <c r="E107" s="0" t="n">
        <v>412</v>
      </c>
      <c r="F107" s="0" t="n">
        <v>283</v>
      </c>
      <c r="G107" s="0" t="n">
        <v>0</v>
      </c>
      <c r="H107" s="0" t="n">
        <v>3061</v>
      </c>
      <c r="I107" s="0" t="n">
        <v>53</v>
      </c>
      <c r="J107" s="109" t="n">
        <v>0</v>
      </c>
      <c r="K107" s="109" t="n">
        <v>0</v>
      </c>
      <c r="L107" s="109" t="n">
        <v>0</v>
      </c>
      <c r="M107" s="109" t="n">
        <v>0</v>
      </c>
    </row>
    <row r="108" customFormat="false" ht="12.75" hidden="true" customHeight="false" outlineLevel="0" collapsed="false">
      <c r="A108" s="0" t="n">
        <v>1476</v>
      </c>
      <c r="B108" s="0" t="n">
        <v>9449</v>
      </c>
      <c r="C108" s="0" t="n">
        <v>2</v>
      </c>
      <c r="D108" s="0" t="n">
        <v>7593791</v>
      </c>
      <c r="E108" s="0" t="n">
        <v>412</v>
      </c>
      <c r="F108" s="0" t="n">
        <v>283</v>
      </c>
      <c r="G108" s="0" t="n">
        <v>0</v>
      </c>
      <c r="H108" s="0" t="n">
        <v>3061</v>
      </c>
      <c r="I108" s="0" t="n">
        <v>54</v>
      </c>
      <c r="J108" s="109" t="n">
        <v>0</v>
      </c>
      <c r="K108" s="109" t="n">
        <v>0</v>
      </c>
      <c r="L108" s="109" t="n">
        <v>0</v>
      </c>
      <c r="M108" s="109" t="n">
        <v>0</v>
      </c>
    </row>
    <row r="109" customFormat="false" ht="12.75" hidden="true" customHeight="false" outlineLevel="0" collapsed="false">
      <c r="A109" s="0" t="n">
        <v>1476</v>
      </c>
      <c r="B109" s="0" t="n">
        <v>9449</v>
      </c>
      <c r="C109" s="0" t="n">
        <v>2</v>
      </c>
      <c r="D109" s="0" t="n">
        <v>7639664</v>
      </c>
      <c r="E109" s="0" t="n">
        <v>412</v>
      </c>
      <c r="F109" s="0" t="n">
        <v>283</v>
      </c>
      <c r="G109" s="0" t="n">
        <v>0</v>
      </c>
      <c r="H109" s="0" t="n">
        <v>3061</v>
      </c>
      <c r="I109" s="0" t="n">
        <v>53</v>
      </c>
      <c r="J109" s="109" t="n">
        <v>0</v>
      </c>
      <c r="K109" s="109" t="n">
        <v>0</v>
      </c>
      <c r="L109" s="109" t="n">
        <v>-7745967000</v>
      </c>
      <c r="M109" s="109" t="n">
        <v>7745967000</v>
      </c>
    </row>
    <row r="110" customFormat="false" ht="12.75" hidden="true" customHeight="false" outlineLevel="0" collapsed="false">
      <c r="A110" s="0" t="n">
        <v>1476</v>
      </c>
      <c r="B110" s="0" t="n">
        <v>9449</v>
      </c>
      <c r="C110" s="0" t="n">
        <v>2</v>
      </c>
      <c r="D110" s="0" t="n">
        <v>7686568</v>
      </c>
      <c r="E110" s="0" t="n">
        <v>560</v>
      </c>
      <c r="F110" s="0" t="n">
        <v>278</v>
      </c>
      <c r="G110" s="0" t="n">
        <v>0</v>
      </c>
      <c r="H110" s="0" t="n">
        <v>3061</v>
      </c>
      <c r="I110" s="0" t="n">
        <v>53</v>
      </c>
      <c r="J110" s="109" t="n">
        <v>0</v>
      </c>
      <c r="K110" s="109" t="n">
        <v>0</v>
      </c>
      <c r="L110" s="109" t="n">
        <v>0</v>
      </c>
      <c r="M110" s="109" t="n">
        <v>0</v>
      </c>
    </row>
    <row r="111" customFormat="false" ht="12.75" hidden="true" customHeight="false" outlineLevel="0" collapsed="false">
      <c r="A111" s="0" t="n">
        <v>1476</v>
      </c>
      <c r="B111" s="0" t="n">
        <v>9449</v>
      </c>
      <c r="C111" s="0" t="n">
        <v>2</v>
      </c>
      <c r="D111" s="0" t="n">
        <v>7686568</v>
      </c>
      <c r="E111" s="0" t="n">
        <v>560</v>
      </c>
      <c r="F111" s="0" t="n">
        <v>278</v>
      </c>
      <c r="G111" s="0" t="n">
        <v>0</v>
      </c>
      <c r="H111" s="0" t="n">
        <v>3061</v>
      </c>
      <c r="I111" s="0" t="n">
        <v>54</v>
      </c>
      <c r="J111" s="109" t="n">
        <v>0</v>
      </c>
      <c r="K111" s="109" t="n">
        <v>0</v>
      </c>
      <c r="L111" s="109" t="n">
        <v>0</v>
      </c>
      <c r="M111" s="109" t="n">
        <v>0</v>
      </c>
    </row>
    <row r="112" customFormat="false" ht="12.75" hidden="true" customHeight="false" outlineLevel="0" collapsed="false">
      <c r="A112" s="0" t="n">
        <v>1476</v>
      </c>
      <c r="B112" s="0" t="n">
        <v>9449</v>
      </c>
      <c r="C112" s="0" t="n">
        <v>2</v>
      </c>
      <c r="D112" s="0" t="n">
        <v>7686570</v>
      </c>
      <c r="E112" s="0" t="n">
        <v>560</v>
      </c>
      <c r="F112" s="0" t="n">
        <v>278</v>
      </c>
      <c r="G112" s="0" t="n">
        <v>0</v>
      </c>
      <c r="H112" s="0" t="n">
        <v>3061</v>
      </c>
      <c r="I112" s="0" t="n">
        <v>53</v>
      </c>
      <c r="J112" s="109" t="n">
        <v>0</v>
      </c>
      <c r="K112" s="109" t="n">
        <v>0</v>
      </c>
      <c r="L112" s="109" t="n">
        <v>0</v>
      </c>
      <c r="M112" s="109" t="n">
        <v>0</v>
      </c>
    </row>
    <row r="113" customFormat="false" ht="12.75" hidden="true" customHeight="false" outlineLevel="0" collapsed="false">
      <c r="A113" s="0" t="n">
        <v>1476</v>
      </c>
      <c r="B113" s="0" t="n">
        <v>9449</v>
      </c>
      <c r="C113" s="0" t="n">
        <v>2</v>
      </c>
      <c r="D113" s="0" t="n">
        <v>7686570</v>
      </c>
      <c r="E113" s="0" t="n">
        <v>560</v>
      </c>
      <c r="F113" s="0" t="n">
        <v>278</v>
      </c>
      <c r="G113" s="0" t="n">
        <v>0</v>
      </c>
      <c r="H113" s="0" t="n">
        <v>3061</v>
      </c>
      <c r="I113" s="0" t="n">
        <v>54</v>
      </c>
      <c r="J113" s="109" t="n">
        <v>0</v>
      </c>
      <c r="K113" s="109" t="n">
        <v>0</v>
      </c>
      <c r="L113" s="109" t="n">
        <v>0</v>
      </c>
      <c r="M113" s="109" t="n">
        <v>0</v>
      </c>
    </row>
    <row r="114" customFormat="false" ht="12.75" hidden="true" customHeight="false" outlineLevel="0" collapsed="false">
      <c r="A114" s="0" t="n">
        <v>1476</v>
      </c>
      <c r="B114" s="0" t="n">
        <v>9449</v>
      </c>
      <c r="C114" s="0" t="n">
        <v>2</v>
      </c>
      <c r="D114" s="0" t="n">
        <v>7689238</v>
      </c>
      <c r="E114" s="0" t="n">
        <v>560</v>
      </c>
      <c r="F114" s="0" t="n">
        <v>278</v>
      </c>
      <c r="G114" s="0" t="n">
        <v>0</v>
      </c>
      <c r="H114" s="0" t="n">
        <v>3061</v>
      </c>
      <c r="I114" s="0" t="n">
        <v>53</v>
      </c>
      <c r="J114" s="109" t="n">
        <v>0</v>
      </c>
      <c r="K114" s="109" t="n">
        <v>0</v>
      </c>
      <c r="L114" s="109" t="n">
        <v>0</v>
      </c>
      <c r="M114" s="109" t="n">
        <v>0</v>
      </c>
    </row>
    <row r="115" customFormat="false" ht="12.75" hidden="true" customHeight="false" outlineLevel="0" collapsed="false">
      <c r="A115" s="0" t="n">
        <v>1476</v>
      </c>
      <c r="B115" s="0" t="n">
        <v>9449</v>
      </c>
      <c r="C115" s="0" t="n">
        <v>2</v>
      </c>
      <c r="D115" s="0" t="n">
        <v>7689716</v>
      </c>
      <c r="E115" s="0" t="n">
        <v>560</v>
      </c>
      <c r="F115" s="0" t="n">
        <v>278</v>
      </c>
      <c r="G115" s="0" t="n">
        <v>0</v>
      </c>
      <c r="H115" s="0" t="n">
        <v>3061</v>
      </c>
      <c r="I115" s="0" t="n">
        <v>53</v>
      </c>
      <c r="J115" s="109" t="n">
        <v>0</v>
      </c>
      <c r="K115" s="109" t="n">
        <v>0</v>
      </c>
      <c r="L115" s="109" t="n">
        <v>0</v>
      </c>
      <c r="M115" s="109" t="n">
        <v>0</v>
      </c>
    </row>
    <row r="116" customFormat="false" ht="12.75" hidden="true" customHeight="false" outlineLevel="0" collapsed="false">
      <c r="A116" s="0" t="n">
        <v>1476</v>
      </c>
      <c r="B116" s="0" t="n">
        <v>9449</v>
      </c>
      <c r="C116" s="0" t="n">
        <v>2</v>
      </c>
      <c r="D116" s="0" t="n">
        <v>7689716</v>
      </c>
      <c r="E116" s="0" t="n">
        <v>560</v>
      </c>
      <c r="F116" s="0" t="n">
        <v>278</v>
      </c>
      <c r="G116" s="0" t="n">
        <v>0</v>
      </c>
      <c r="H116" s="0" t="n">
        <v>3061</v>
      </c>
      <c r="I116" s="0" t="n">
        <v>54</v>
      </c>
      <c r="J116" s="109" t="n">
        <v>0</v>
      </c>
      <c r="K116" s="109" t="n">
        <v>0</v>
      </c>
      <c r="L116" s="109" t="n">
        <v>0</v>
      </c>
      <c r="M116" s="109" t="n">
        <v>0</v>
      </c>
    </row>
    <row r="117" customFormat="false" ht="12.75" hidden="true" customHeight="false" outlineLevel="0" collapsed="false">
      <c r="A117" s="0" t="n">
        <v>1476</v>
      </c>
      <c r="B117" s="0" t="n">
        <v>9449</v>
      </c>
      <c r="C117" s="0" t="n">
        <v>2</v>
      </c>
      <c r="D117" s="0" t="n">
        <v>7689717</v>
      </c>
      <c r="E117" s="0" t="n">
        <v>560</v>
      </c>
      <c r="F117" s="0" t="n">
        <v>278</v>
      </c>
      <c r="G117" s="0" t="n">
        <v>0</v>
      </c>
      <c r="H117" s="0" t="n">
        <v>3061</v>
      </c>
      <c r="I117" s="0" t="n">
        <v>53</v>
      </c>
      <c r="J117" s="109" t="n">
        <v>0</v>
      </c>
      <c r="K117" s="109" t="n">
        <v>0</v>
      </c>
      <c r="L117" s="109" t="n">
        <v>0</v>
      </c>
      <c r="M117" s="109" t="n">
        <v>0</v>
      </c>
    </row>
    <row r="118" customFormat="false" ht="12.75" hidden="true" customHeight="false" outlineLevel="0" collapsed="false">
      <c r="A118" s="0" t="n">
        <v>1476</v>
      </c>
      <c r="B118" s="0" t="n">
        <v>9449</v>
      </c>
      <c r="C118" s="0" t="n">
        <v>2</v>
      </c>
      <c r="D118" s="0" t="n">
        <v>7689717</v>
      </c>
      <c r="E118" s="0" t="n">
        <v>560</v>
      </c>
      <c r="F118" s="0" t="n">
        <v>278</v>
      </c>
      <c r="G118" s="0" t="n">
        <v>0</v>
      </c>
      <c r="H118" s="0" t="n">
        <v>3061</v>
      </c>
      <c r="I118" s="0" t="n">
        <v>54</v>
      </c>
      <c r="J118" s="109" t="n">
        <v>0</v>
      </c>
      <c r="K118" s="109" t="n">
        <v>0</v>
      </c>
      <c r="L118" s="109" t="n">
        <v>0</v>
      </c>
      <c r="M118" s="109" t="n">
        <v>0</v>
      </c>
    </row>
    <row r="119" customFormat="false" ht="12.75" hidden="true" customHeight="false" outlineLevel="0" collapsed="false">
      <c r="A119" s="0" t="n">
        <v>1476</v>
      </c>
      <c r="B119" s="0" t="n">
        <v>9449</v>
      </c>
      <c r="C119" s="0" t="n">
        <v>2</v>
      </c>
      <c r="D119" s="0" t="n">
        <v>7689718</v>
      </c>
      <c r="E119" s="0" t="n">
        <v>560</v>
      </c>
      <c r="F119" s="0" t="n">
        <v>278</v>
      </c>
      <c r="G119" s="0" t="n">
        <v>0</v>
      </c>
      <c r="H119" s="0" t="n">
        <v>3061</v>
      </c>
      <c r="I119" s="0" t="n">
        <v>53</v>
      </c>
      <c r="J119" s="109" t="n">
        <v>0</v>
      </c>
      <c r="K119" s="109" t="n">
        <v>0</v>
      </c>
      <c r="L119" s="109" t="n">
        <v>0</v>
      </c>
      <c r="M119" s="109" t="n">
        <v>0</v>
      </c>
    </row>
    <row r="120" customFormat="false" ht="12.75" hidden="true" customHeight="false" outlineLevel="0" collapsed="false">
      <c r="A120" s="0" t="n">
        <v>1476</v>
      </c>
      <c r="B120" s="0" t="n">
        <v>9449</v>
      </c>
      <c r="C120" s="0" t="n">
        <v>2</v>
      </c>
      <c r="D120" s="0" t="n">
        <v>7692821</v>
      </c>
      <c r="E120" s="0" t="n">
        <v>560</v>
      </c>
      <c r="F120" s="0" t="n">
        <v>278</v>
      </c>
      <c r="G120" s="0" t="n">
        <v>0</v>
      </c>
      <c r="H120" s="0" t="n">
        <v>3061</v>
      </c>
      <c r="I120" s="0" t="n">
        <v>53</v>
      </c>
      <c r="J120" s="109" t="n">
        <v>0</v>
      </c>
      <c r="K120" s="109" t="n">
        <v>0</v>
      </c>
      <c r="L120" s="109" t="n">
        <v>0</v>
      </c>
      <c r="M120" s="109" t="n">
        <v>0</v>
      </c>
    </row>
    <row r="121" customFormat="false" ht="12.75" hidden="true" customHeight="false" outlineLevel="0" collapsed="false">
      <c r="A121" s="0" t="n">
        <v>1476</v>
      </c>
      <c r="B121" s="0" t="n">
        <v>9449</v>
      </c>
      <c r="C121" s="0" t="n">
        <v>2</v>
      </c>
      <c r="D121" s="0" t="n">
        <v>7692821</v>
      </c>
      <c r="E121" s="0" t="n">
        <v>560</v>
      </c>
      <c r="F121" s="0" t="n">
        <v>278</v>
      </c>
      <c r="G121" s="0" t="n">
        <v>0</v>
      </c>
      <c r="H121" s="0" t="n">
        <v>3061</v>
      </c>
      <c r="I121" s="0" t="n">
        <v>54</v>
      </c>
      <c r="J121" s="109" t="n">
        <v>0</v>
      </c>
      <c r="K121" s="109" t="n">
        <v>0</v>
      </c>
      <c r="L121" s="109" t="n">
        <v>0</v>
      </c>
      <c r="M121" s="109" t="n">
        <v>0</v>
      </c>
    </row>
    <row r="122" customFormat="false" ht="12.75" hidden="true" customHeight="false" outlineLevel="0" collapsed="false">
      <c r="A122" s="0" t="n">
        <v>1476</v>
      </c>
      <c r="B122" s="0" t="n">
        <v>9449</v>
      </c>
      <c r="C122" s="0" t="n">
        <v>2</v>
      </c>
      <c r="D122" s="0" t="n">
        <v>7695442</v>
      </c>
      <c r="E122" s="0" t="n">
        <v>560</v>
      </c>
      <c r="F122" s="0" t="n">
        <v>278</v>
      </c>
      <c r="G122" s="0" t="n">
        <v>0</v>
      </c>
      <c r="H122" s="0" t="n">
        <v>3061</v>
      </c>
      <c r="I122" s="0" t="n">
        <v>53</v>
      </c>
      <c r="J122" s="109" t="n">
        <v>0</v>
      </c>
      <c r="K122" s="109" t="n">
        <v>0</v>
      </c>
      <c r="L122" s="109" t="n">
        <v>0</v>
      </c>
      <c r="M122" s="109" t="n">
        <v>0</v>
      </c>
    </row>
    <row r="123" customFormat="false" ht="12.75" hidden="true" customHeight="false" outlineLevel="0" collapsed="false">
      <c r="A123" s="0" t="n">
        <v>1476</v>
      </c>
      <c r="B123" s="0" t="n">
        <v>9449</v>
      </c>
      <c r="C123" s="0" t="n">
        <v>2</v>
      </c>
      <c r="D123" s="0" t="n">
        <v>7695442</v>
      </c>
      <c r="E123" s="0" t="n">
        <v>560</v>
      </c>
      <c r="F123" s="0" t="n">
        <v>278</v>
      </c>
      <c r="G123" s="0" t="n">
        <v>0</v>
      </c>
      <c r="H123" s="0" t="n">
        <v>3061</v>
      </c>
      <c r="I123" s="0" t="n">
        <v>54</v>
      </c>
      <c r="J123" s="109" t="n">
        <v>0</v>
      </c>
      <c r="K123" s="109" t="n">
        <v>0</v>
      </c>
      <c r="L123" s="109" t="n">
        <v>0</v>
      </c>
      <c r="M123" s="109" t="n">
        <v>0</v>
      </c>
    </row>
    <row r="124" customFormat="false" ht="12.75" hidden="true" customHeight="false" outlineLevel="0" collapsed="false">
      <c r="A124" s="0" t="n">
        <v>1476</v>
      </c>
      <c r="B124" s="0" t="n">
        <v>9449</v>
      </c>
      <c r="C124" s="0" t="n">
        <v>2</v>
      </c>
      <c r="D124" s="0" t="n">
        <v>7699390</v>
      </c>
      <c r="E124" s="0" t="n">
        <v>560</v>
      </c>
      <c r="F124" s="0" t="n">
        <v>278</v>
      </c>
      <c r="G124" s="0" t="n">
        <v>0</v>
      </c>
      <c r="H124" s="0" t="n">
        <v>3061</v>
      </c>
      <c r="I124" s="0" t="n">
        <v>53</v>
      </c>
      <c r="J124" s="109" t="n">
        <v>0</v>
      </c>
      <c r="K124" s="109" t="n">
        <v>0</v>
      </c>
      <c r="L124" s="109" t="n">
        <v>0</v>
      </c>
      <c r="M124" s="109" t="n">
        <v>0</v>
      </c>
    </row>
    <row r="125" customFormat="false" ht="12.75" hidden="true" customHeight="false" outlineLevel="0" collapsed="false">
      <c r="A125" s="0" t="n">
        <v>1476</v>
      </c>
      <c r="B125" s="0" t="n">
        <v>9449</v>
      </c>
      <c r="C125" s="0" t="n">
        <v>2</v>
      </c>
      <c r="D125" s="0" t="n">
        <v>7699390</v>
      </c>
      <c r="E125" s="0" t="n">
        <v>560</v>
      </c>
      <c r="F125" s="0" t="n">
        <v>278</v>
      </c>
      <c r="G125" s="0" t="n">
        <v>0</v>
      </c>
      <c r="H125" s="0" t="n">
        <v>3061</v>
      </c>
      <c r="I125" s="0" t="n">
        <v>54</v>
      </c>
      <c r="J125" s="109" t="n">
        <v>0</v>
      </c>
      <c r="K125" s="109" t="n">
        <v>0</v>
      </c>
      <c r="L125" s="109" t="n">
        <v>0</v>
      </c>
      <c r="M125" s="109" t="n">
        <v>0</v>
      </c>
    </row>
    <row r="126" customFormat="false" ht="12.75" hidden="true" customHeight="false" outlineLevel="0" collapsed="false">
      <c r="A126" s="0" t="n">
        <v>1476</v>
      </c>
      <c r="B126" s="0" t="n">
        <v>9449</v>
      </c>
      <c r="C126" s="0" t="n">
        <v>2</v>
      </c>
      <c r="D126" s="0" t="n">
        <v>7707085</v>
      </c>
      <c r="E126" s="0" t="n">
        <v>560</v>
      </c>
      <c r="F126" s="0" t="n">
        <v>278</v>
      </c>
      <c r="G126" s="0" t="n">
        <v>0</v>
      </c>
      <c r="H126" s="0" t="n">
        <v>3061</v>
      </c>
      <c r="I126" s="0" t="n">
        <v>53</v>
      </c>
      <c r="J126" s="109" t="n">
        <v>0</v>
      </c>
      <c r="K126" s="109" t="n">
        <v>0</v>
      </c>
      <c r="L126" s="109" t="n">
        <v>-6969000</v>
      </c>
      <c r="M126" s="109" t="n">
        <v>6969000</v>
      </c>
    </row>
    <row r="127" customFormat="false" ht="12.75" hidden="true" customHeight="false" outlineLevel="0" collapsed="false">
      <c r="A127" s="0" t="n">
        <v>1476</v>
      </c>
      <c r="B127" s="0" t="n">
        <v>9449</v>
      </c>
      <c r="C127" s="0" t="n">
        <v>2</v>
      </c>
      <c r="D127" s="0" t="n">
        <v>7707163</v>
      </c>
      <c r="E127" s="0" t="n">
        <v>560</v>
      </c>
      <c r="F127" s="0" t="n">
        <v>278</v>
      </c>
      <c r="G127" s="0" t="n">
        <v>0</v>
      </c>
      <c r="H127" s="0" t="n">
        <v>3061</v>
      </c>
      <c r="I127" s="0" t="n">
        <v>53</v>
      </c>
      <c r="J127" s="109" t="n">
        <v>0</v>
      </c>
      <c r="K127" s="109" t="n">
        <v>0</v>
      </c>
      <c r="L127" s="109" t="n">
        <v>-8242000</v>
      </c>
      <c r="M127" s="109" t="n">
        <v>8242000</v>
      </c>
    </row>
    <row r="128" customFormat="false" ht="12.75" hidden="true" customHeight="false" outlineLevel="0" collapsed="false">
      <c r="A128" s="0" t="n">
        <v>1476</v>
      </c>
      <c r="B128" s="0" t="n">
        <v>9449</v>
      </c>
      <c r="C128" s="0" t="n">
        <v>2</v>
      </c>
      <c r="D128" s="0" t="n">
        <v>7711740</v>
      </c>
      <c r="E128" s="0" t="n">
        <v>560</v>
      </c>
      <c r="F128" s="0" t="n">
        <v>278</v>
      </c>
      <c r="G128" s="0" t="n">
        <v>0</v>
      </c>
      <c r="H128" s="0" t="n">
        <v>3061</v>
      </c>
      <c r="I128" s="0" t="n">
        <v>53</v>
      </c>
      <c r="J128" s="109" t="n">
        <v>0</v>
      </c>
      <c r="K128" s="109" t="n">
        <v>0</v>
      </c>
      <c r="L128" s="109" t="n">
        <v>0</v>
      </c>
      <c r="M128" s="109" t="n">
        <v>0</v>
      </c>
    </row>
    <row r="129" customFormat="false" ht="12.75" hidden="true" customHeight="false" outlineLevel="0" collapsed="false">
      <c r="A129" s="0" t="n">
        <v>1476</v>
      </c>
      <c r="B129" s="0" t="n">
        <v>9449</v>
      </c>
      <c r="C129" s="0" t="n">
        <v>2</v>
      </c>
      <c r="D129" s="0" t="n">
        <v>7711740</v>
      </c>
      <c r="E129" s="0" t="n">
        <v>560</v>
      </c>
      <c r="F129" s="0" t="n">
        <v>278</v>
      </c>
      <c r="G129" s="0" t="n">
        <v>0</v>
      </c>
      <c r="H129" s="0" t="n">
        <v>3061</v>
      </c>
      <c r="I129" s="0" t="n">
        <v>54</v>
      </c>
      <c r="J129" s="109" t="n">
        <v>0</v>
      </c>
      <c r="K129" s="109" t="n">
        <v>0</v>
      </c>
      <c r="L129" s="109" t="n">
        <v>0</v>
      </c>
      <c r="M129" s="109" t="n">
        <v>0</v>
      </c>
    </row>
    <row r="130" customFormat="false" ht="12.75" hidden="true" customHeight="false" outlineLevel="0" collapsed="false">
      <c r="A130" s="0" t="n">
        <v>1476</v>
      </c>
      <c r="B130" s="0" t="n">
        <v>9449</v>
      </c>
      <c r="C130" s="0" t="n">
        <v>2</v>
      </c>
      <c r="D130" s="0" t="n">
        <v>7711811</v>
      </c>
      <c r="E130" s="0" t="n">
        <v>560</v>
      </c>
      <c r="F130" s="0" t="n">
        <v>278</v>
      </c>
      <c r="G130" s="0" t="n">
        <v>0</v>
      </c>
      <c r="H130" s="0" t="n">
        <v>3061</v>
      </c>
      <c r="I130" s="0" t="n">
        <v>53</v>
      </c>
      <c r="J130" s="109" t="n">
        <v>0</v>
      </c>
      <c r="K130" s="109" t="n">
        <v>0</v>
      </c>
      <c r="L130" s="109" t="n">
        <v>-34831000</v>
      </c>
      <c r="M130" s="109" t="n">
        <v>34831000</v>
      </c>
    </row>
    <row r="131" customFormat="false" ht="12.75" hidden="true" customHeight="false" outlineLevel="0" collapsed="false">
      <c r="A131" s="0" t="n">
        <v>1476</v>
      </c>
      <c r="B131" s="0" t="n">
        <v>9449</v>
      </c>
      <c r="C131" s="0" t="n">
        <v>2</v>
      </c>
      <c r="D131" s="0" t="n">
        <v>7711812</v>
      </c>
      <c r="E131" s="0" t="n">
        <v>560</v>
      </c>
      <c r="F131" s="0" t="n">
        <v>278</v>
      </c>
      <c r="G131" s="0" t="n">
        <v>0</v>
      </c>
      <c r="H131" s="0" t="n">
        <v>3061</v>
      </c>
      <c r="I131" s="0" t="n">
        <v>53</v>
      </c>
      <c r="J131" s="109" t="n">
        <v>0</v>
      </c>
      <c r="K131" s="109" t="n">
        <v>0</v>
      </c>
      <c r="L131" s="109" t="n">
        <v>-28508000</v>
      </c>
      <c r="M131" s="109" t="n">
        <v>28508000</v>
      </c>
    </row>
    <row r="132" customFormat="false" ht="12.75" hidden="true" customHeight="false" outlineLevel="0" collapsed="false">
      <c r="A132" s="0" t="n">
        <v>1476</v>
      </c>
      <c r="B132" s="0" t="n">
        <v>9449</v>
      </c>
      <c r="C132" s="0" t="n">
        <v>2</v>
      </c>
      <c r="D132" s="0" t="n">
        <v>7711813</v>
      </c>
      <c r="E132" s="0" t="n">
        <v>560</v>
      </c>
      <c r="F132" s="0" t="n">
        <v>278</v>
      </c>
      <c r="G132" s="0" t="n">
        <v>0</v>
      </c>
      <c r="H132" s="0" t="n">
        <v>3061</v>
      </c>
      <c r="I132" s="0" t="n">
        <v>53</v>
      </c>
      <c r="J132" s="109" t="n">
        <v>0</v>
      </c>
      <c r="K132" s="109" t="n">
        <v>0</v>
      </c>
      <c r="L132" s="109" t="n">
        <v>-35368000</v>
      </c>
      <c r="M132" s="109" t="n">
        <v>35368000</v>
      </c>
    </row>
    <row r="133" customFormat="false" ht="12.75" hidden="true" customHeight="false" outlineLevel="0" collapsed="false">
      <c r="A133" s="0" t="n">
        <v>1476</v>
      </c>
      <c r="B133" s="0" t="n">
        <v>9449</v>
      </c>
      <c r="C133" s="0" t="n">
        <v>2</v>
      </c>
      <c r="D133" s="0" t="n">
        <v>7711814</v>
      </c>
      <c r="E133" s="0" t="n">
        <v>560</v>
      </c>
      <c r="F133" s="0" t="n">
        <v>278</v>
      </c>
      <c r="G133" s="0" t="n">
        <v>0</v>
      </c>
      <c r="H133" s="0" t="n">
        <v>3061</v>
      </c>
      <c r="I133" s="0" t="n">
        <v>53</v>
      </c>
      <c r="J133" s="109" t="n">
        <v>0</v>
      </c>
      <c r="K133" s="109" t="n">
        <v>0</v>
      </c>
      <c r="L133" s="109" t="n">
        <v>-34502000</v>
      </c>
      <c r="M133" s="109" t="n">
        <v>34502000</v>
      </c>
    </row>
    <row r="134" customFormat="false" ht="12.75" hidden="true" customHeight="false" outlineLevel="0" collapsed="false">
      <c r="A134" s="0" t="n">
        <v>1476</v>
      </c>
      <c r="B134" s="0" t="n">
        <v>9449</v>
      </c>
      <c r="C134" s="0" t="n">
        <v>2</v>
      </c>
      <c r="D134" s="0" t="n">
        <v>7738882</v>
      </c>
      <c r="E134" s="0" t="n">
        <v>560</v>
      </c>
      <c r="F134" s="0" t="n">
        <v>311</v>
      </c>
      <c r="G134" s="0" t="n">
        <v>0</v>
      </c>
      <c r="H134" s="0" t="n">
        <v>3061</v>
      </c>
      <c r="I134" s="0" t="n">
        <v>53</v>
      </c>
      <c r="J134" s="109" t="n">
        <v>0</v>
      </c>
      <c r="K134" s="109" t="n">
        <v>0</v>
      </c>
      <c r="L134" s="109" t="n">
        <v>-4202633000</v>
      </c>
      <c r="M134" s="109" t="n">
        <v>4202633000</v>
      </c>
    </row>
    <row r="135" customFormat="false" ht="12.75" hidden="true" customHeight="false" outlineLevel="0" collapsed="false">
      <c r="A135" s="0" t="n">
        <v>1476</v>
      </c>
      <c r="B135" s="0" t="n">
        <v>9449</v>
      </c>
      <c r="C135" s="0" t="n">
        <v>2</v>
      </c>
      <c r="D135" s="0" t="n">
        <v>7738882</v>
      </c>
      <c r="E135" s="0" t="n">
        <v>560</v>
      </c>
      <c r="F135" s="0" t="n">
        <v>311</v>
      </c>
      <c r="G135" s="0" t="n">
        <v>0</v>
      </c>
      <c r="H135" s="0" t="n">
        <v>3061</v>
      </c>
      <c r="I135" s="0" t="n">
        <v>54</v>
      </c>
      <c r="J135" s="109" t="n">
        <v>0</v>
      </c>
      <c r="K135" s="109" t="n">
        <v>0</v>
      </c>
      <c r="L135" s="109" t="n">
        <v>-525579000</v>
      </c>
      <c r="M135" s="109" t="n">
        <v>525579000</v>
      </c>
    </row>
    <row r="136" customFormat="false" ht="12.75" hidden="true" customHeight="false" outlineLevel="0" collapsed="false">
      <c r="A136" s="0" t="n">
        <v>1476</v>
      </c>
      <c r="B136" s="0" t="n">
        <v>9449</v>
      </c>
      <c r="C136" s="0" t="n">
        <v>2</v>
      </c>
      <c r="D136" s="0" t="n">
        <v>7759005</v>
      </c>
      <c r="E136" s="0" t="n">
        <v>560</v>
      </c>
      <c r="F136" s="0" t="n">
        <v>311</v>
      </c>
      <c r="G136" s="0" t="n">
        <v>0</v>
      </c>
      <c r="H136" s="0" t="n">
        <v>3061</v>
      </c>
      <c r="I136" s="0" t="n">
        <v>53</v>
      </c>
      <c r="J136" s="109" t="n">
        <v>0</v>
      </c>
      <c r="K136" s="109" t="n">
        <v>0</v>
      </c>
      <c r="L136" s="109" t="n">
        <v>-3159000</v>
      </c>
      <c r="M136" s="109" t="n">
        <v>3159000</v>
      </c>
    </row>
    <row r="137" customFormat="false" ht="12.75" hidden="true" customHeight="false" outlineLevel="0" collapsed="false">
      <c r="A137" s="0" t="n">
        <v>1476</v>
      </c>
      <c r="B137" s="0" t="n">
        <v>9449</v>
      </c>
      <c r="C137" s="0" t="n">
        <v>2</v>
      </c>
      <c r="D137" s="0" t="n">
        <v>7774252</v>
      </c>
      <c r="E137" s="0" t="n">
        <v>560</v>
      </c>
      <c r="F137" s="0" t="n">
        <v>311</v>
      </c>
      <c r="G137" s="0" t="n">
        <v>0</v>
      </c>
      <c r="H137" s="0" t="n">
        <v>3061</v>
      </c>
      <c r="I137" s="0" t="n">
        <v>53</v>
      </c>
      <c r="J137" s="109" t="n">
        <v>0</v>
      </c>
      <c r="K137" s="109" t="n">
        <v>0</v>
      </c>
      <c r="L137" s="109" t="n">
        <v>-82673000</v>
      </c>
      <c r="M137" s="109" t="n">
        <v>82673000</v>
      </c>
    </row>
    <row r="138" customFormat="false" ht="12.75" hidden="true" customHeight="false" outlineLevel="0" collapsed="false">
      <c r="A138" s="0" t="n">
        <v>1476</v>
      </c>
      <c r="B138" s="0" t="n">
        <v>9449</v>
      </c>
      <c r="C138" s="0" t="n">
        <v>2</v>
      </c>
      <c r="D138" s="0" t="n">
        <v>7774254</v>
      </c>
      <c r="E138" s="0" t="n">
        <v>560</v>
      </c>
      <c r="F138" s="0" t="n">
        <v>311</v>
      </c>
      <c r="G138" s="0" t="n">
        <v>0</v>
      </c>
      <c r="H138" s="0" t="n">
        <v>3061</v>
      </c>
      <c r="I138" s="0" t="n">
        <v>53</v>
      </c>
      <c r="J138" s="109" t="n">
        <v>0</v>
      </c>
      <c r="K138" s="109" t="n">
        <v>0</v>
      </c>
      <c r="L138" s="109" t="n">
        <v>-23188000</v>
      </c>
      <c r="M138" s="109" t="n">
        <v>23188000</v>
      </c>
    </row>
    <row r="139" customFormat="false" ht="12.75" hidden="true" customHeight="false" outlineLevel="0" collapsed="false">
      <c r="A139" s="0" t="n">
        <v>1476</v>
      </c>
      <c r="B139" s="0" t="n">
        <v>9449</v>
      </c>
      <c r="C139" s="0" t="n">
        <v>2</v>
      </c>
      <c r="D139" s="0" t="n">
        <v>7774255</v>
      </c>
      <c r="E139" s="0" t="n">
        <v>560</v>
      </c>
      <c r="F139" s="0" t="n">
        <v>311</v>
      </c>
      <c r="G139" s="0" t="n">
        <v>0</v>
      </c>
      <c r="H139" s="0" t="n">
        <v>3061</v>
      </c>
      <c r="I139" s="0" t="n">
        <v>53</v>
      </c>
      <c r="J139" s="109" t="n">
        <v>0</v>
      </c>
      <c r="K139" s="109" t="n">
        <v>0</v>
      </c>
      <c r="L139" s="109" t="n">
        <v>-61325000</v>
      </c>
      <c r="M139" s="109" t="n">
        <v>61325000</v>
      </c>
    </row>
    <row r="140" customFormat="false" ht="12.75" hidden="true" customHeight="false" outlineLevel="0" collapsed="false">
      <c r="A140" s="0" t="n">
        <v>1476</v>
      </c>
      <c r="B140" s="0" t="n">
        <v>9449</v>
      </c>
      <c r="C140" s="0" t="n">
        <v>2</v>
      </c>
      <c r="D140" s="0" t="n">
        <v>7774256</v>
      </c>
      <c r="E140" s="0" t="n">
        <v>560</v>
      </c>
      <c r="F140" s="0" t="n">
        <v>311</v>
      </c>
      <c r="G140" s="0" t="n">
        <v>0</v>
      </c>
      <c r="H140" s="0" t="n">
        <v>3061</v>
      </c>
      <c r="I140" s="0" t="n">
        <v>53</v>
      </c>
      <c r="J140" s="109" t="n">
        <v>0</v>
      </c>
      <c r="K140" s="109" t="n">
        <v>0</v>
      </c>
      <c r="L140" s="109" t="n">
        <v>-64080000</v>
      </c>
      <c r="M140" s="109" t="n">
        <v>64080000</v>
      </c>
    </row>
    <row r="141" customFormat="false" ht="12.75" hidden="true" customHeight="false" outlineLevel="0" collapsed="false">
      <c r="A141" s="0" t="n">
        <v>1476</v>
      </c>
      <c r="B141" s="0" t="n">
        <v>9449</v>
      </c>
      <c r="C141" s="0" t="n">
        <v>2</v>
      </c>
      <c r="D141" s="0" t="n">
        <v>7774257</v>
      </c>
      <c r="E141" s="0" t="n">
        <v>560</v>
      </c>
      <c r="F141" s="0" t="n">
        <v>311</v>
      </c>
      <c r="G141" s="0" t="n">
        <v>0</v>
      </c>
      <c r="H141" s="0" t="n">
        <v>3061</v>
      </c>
      <c r="I141" s="0" t="n">
        <v>53</v>
      </c>
      <c r="J141" s="109" t="n">
        <v>0</v>
      </c>
      <c r="K141" s="109" t="n">
        <v>0</v>
      </c>
      <c r="L141" s="109" t="n">
        <v>-52743000</v>
      </c>
      <c r="M141" s="109" t="n">
        <v>52743000</v>
      </c>
    </row>
    <row r="142" customFormat="false" ht="12.75" hidden="true" customHeight="false" outlineLevel="0" collapsed="false">
      <c r="A142" s="0" t="n">
        <v>1476</v>
      </c>
      <c r="B142" s="0" t="n">
        <v>9449</v>
      </c>
      <c r="C142" s="0" t="n">
        <v>2</v>
      </c>
      <c r="D142" s="0" t="n">
        <v>7774258</v>
      </c>
      <c r="E142" s="0" t="n">
        <v>560</v>
      </c>
      <c r="F142" s="0" t="n">
        <v>311</v>
      </c>
      <c r="G142" s="0" t="n">
        <v>0</v>
      </c>
      <c r="H142" s="0" t="n">
        <v>3061</v>
      </c>
      <c r="I142" s="0" t="n">
        <v>53</v>
      </c>
      <c r="J142" s="109" t="n">
        <v>0</v>
      </c>
      <c r="K142" s="109" t="n">
        <v>0</v>
      </c>
      <c r="L142" s="109" t="n">
        <v>-27805000</v>
      </c>
      <c r="M142" s="109" t="n">
        <v>27805000</v>
      </c>
    </row>
    <row r="143" customFormat="false" ht="12.75" hidden="true" customHeight="false" outlineLevel="0" collapsed="false">
      <c r="A143" s="0" t="n">
        <v>1476</v>
      </c>
      <c r="B143" s="0" t="n">
        <v>9449</v>
      </c>
      <c r="C143" s="0" t="n">
        <v>2</v>
      </c>
      <c r="D143" s="0" t="n">
        <v>7774259</v>
      </c>
      <c r="E143" s="0" t="n">
        <v>560</v>
      </c>
      <c r="F143" s="0" t="n">
        <v>311</v>
      </c>
      <c r="G143" s="0" t="n">
        <v>0</v>
      </c>
      <c r="H143" s="0" t="n">
        <v>3061</v>
      </c>
      <c r="I143" s="0" t="n">
        <v>53</v>
      </c>
      <c r="J143" s="109" t="n">
        <v>0</v>
      </c>
      <c r="K143" s="109" t="n">
        <v>0</v>
      </c>
      <c r="L143" s="109" t="n">
        <v>-22701000</v>
      </c>
      <c r="M143" s="109" t="n">
        <v>22701000</v>
      </c>
    </row>
    <row r="144" customFormat="false" ht="12.75" hidden="true" customHeight="false" outlineLevel="0" collapsed="false">
      <c r="A144" s="0" t="n">
        <v>1476</v>
      </c>
      <c r="B144" s="0" t="n">
        <v>9449</v>
      </c>
      <c r="C144" s="0" t="n">
        <v>2</v>
      </c>
      <c r="D144" s="0" t="n">
        <v>7774260</v>
      </c>
      <c r="E144" s="0" t="n">
        <v>560</v>
      </c>
      <c r="F144" s="0" t="n">
        <v>311</v>
      </c>
      <c r="G144" s="0" t="n">
        <v>0</v>
      </c>
      <c r="H144" s="0" t="n">
        <v>3061</v>
      </c>
      <c r="I144" s="0" t="n">
        <v>53</v>
      </c>
      <c r="J144" s="109" t="n">
        <v>0</v>
      </c>
      <c r="K144" s="109" t="n">
        <v>0</v>
      </c>
      <c r="L144" s="109" t="n">
        <v>-18379000</v>
      </c>
      <c r="M144" s="109" t="n">
        <v>18379000</v>
      </c>
    </row>
    <row r="145" customFormat="false" ht="12.75" hidden="true" customHeight="false" outlineLevel="0" collapsed="false">
      <c r="A145" s="0" t="n">
        <v>1476</v>
      </c>
      <c r="B145" s="0" t="n">
        <v>9449</v>
      </c>
      <c r="C145" s="0" t="n">
        <v>2</v>
      </c>
      <c r="D145" s="0" t="n">
        <v>7774261</v>
      </c>
      <c r="E145" s="0" t="n">
        <v>560</v>
      </c>
      <c r="F145" s="0" t="n">
        <v>311</v>
      </c>
      <c r="G145" s="0" t="n">
        <v>0</v>
      </c>
      <c r="H145" s="0" t="n">
        <v>3061</v>
      </c>
      <c r="I145" s="0" t="n">
        <v>53</v>
      </c>
      <c r="J145" s="109" t="n">
        <v>0</v>
      </c>
      <c r="K145" s="109" t="n">
        <v>0</v>
      </c>
      <c r="L145" s="109" t="n">
        <v>-41427000</v>
      </c>
      <c r="M145" s="109" t="n">
        <v>41427000</v>
      </c>
    </row>
    <row r="146" customFormat="false" ht="12.75" hidden="true" customHeight="false" outlineLevel="0" collapsed="false">
      <c r="A146" s="0" t="n">
        <v>1476</v>
      </c>
      <c r="B146" s="0" t="n">
        <v>9449</v>
      </c>
      <c r="C146" s="0" t="n">
        <v>2</v>
      </c>
      <c r="D146" s="0" t="n">
        <v>7774262</v>
      </c>
      <c r="E146" s="0" t="n">
        <v>560</v>
      </c>
      <c r="F146" s="0" t="n">
        <v>311</v>
      </c>
      <c r="G146" s="0" t="n">
        <v>0</v>
      </c>
      <c r="H146" s="0" t="n">
        <v>3061</v>
      </c>
      <c r="I146" s="0" t="n">
        <v>53</v>
      </c>
      <c r="J146" s="109" t="n">
        <v>0</v>
      </c>
      <c r="K146" s="109" t="n">
        <v>0</v>
      </c>
      <c r="L146" s="109" t="n">
        <v>-30617000</v>
      </c>
      <c r="M146" s="109" t="n">
        <v>30617000</v>
      </c>
    </row>
    <row r="147" customFormat="false" ht="12.75" hidden="true" customHeight="false" outlineLevel="0" collapsed="false">
      <c r="A147" s="0" t="n">
        <v>1476</v>
      </c>
      <c r="B147" s="0" t="n">
        <v>9449</v>
      </c>
      <c r="C147" s="0" t="n">
        <v>2</v>
      </c>
      <c r="D147" s="0" t="n">
        <v>7775797</v>
      </c>
      <c r="E147" s="0" t="n">
        <v>560</v>
      </c>
      <c r="F147" s="0" t="n">
        <v>311</v>
      </c>
      <c r="G147" s="0" t="n">
        <v>0</v>
      </c>
      <c r="H147" s="0" t="n">
        <v>3061</v>
      </c>
      <c r="I147" s="0" t="n">
        <v>53</v>
      </c>
      <c r="J147" s="109" t="n">
        <v>0</v>
      </c>
      <c r="K147" s="109" t="n">
        <v>0</v>
      </c>
      <c r="L147" s="109" t="n">
        <v>-3249028000</v>
      </c>
      <c r="M147" s="109" t="n">
        <v>3249028000</v>
      </c>
    </row>
    <row r="148" customFormat="false" ht="12.75" hidden="true" customHeight="false" outlineLevel="0" collapsed="false">
      <c r="A148" s="0" t="n">
        <v>1476</v>
      </c>
      <c r="B148" s="0" t="n">
        <v>9449</v>
      </c>
      <c r="C148" s="0" t="n">
        <v>2</v>
      </c>
      <c r="D148" s="0" t="n">
        <v>7775797</v>
      </c>
      <c r="E148" s="0" t="n">
        <v>560</v>
      </c>
      <c r="F148" s="0" t="n">
        <v>311</v>
      </c>
      <c r="G148" s="0" t="n">
        <v>0</v>
      </c>
      <c r="H148" s="0" t="n">
        <v>3061</v>
      </c>
      <c r="I148" s="0" t="n">
        <v>54</v>
      </c>
      <c r="J148" s="109" t="n">
        <v>0</v>
      </c>
      <c r="K148" s="109" t="n">
        <v>0</v>
      </c>
      <c r="L148" s="109" t="n">
        <v>-406128000</v>
      </c>
      <c r="M148" s="109" t="n">
        <v>406128000</v>
      </c>
    </row>
    <row r="149" customFormat="false" ht="12.75" hidden="true" customHeight="false" outlineLevel="0" collapsed="false">
      <c r="A149" s="0" t="n">
        <v>1476</v>
      </c>
      <c r="B149" s="0" t="n">
        <v>9449</v>
      </c>
      <c r="C149" s="0" t="n">
        <v>2</v>
      </c>
      <c r="D149" s="0" t="n">
        <v>7776027</v>
      </c>
      <c r="E149" s="0" t="n">
        <v>560</v>
      </c>
      <c r="F149" s="0" t="n">
        <v>311</v>
      </c>
      <c r="G149" s="0" t="n">
        <v>0</v>
      </c>
      <c r="H149" s="0" t="n">
        <v>3061</v>
      </c>
      <c r="I149" s="0" t="n">
        <v>53</v>
      </c>
      <c r="J149" s="109" t="n">
        <v>0</v>
      </c>
      <c r="K149" s="109" t="n">
        <v>0</v>
      </c>
      <c r="L149" s="109" t="n">
        <v>-4027618666</v>
      </c>
      <c r="M149" s="109" t="n">
        <v>4027618666</v>
      </c>
    </row>
    <row r="150" customFormat="false" ht="12.75" hidden="true" customHeight="false" outlineLevel="0" collapsed="false">
      <c r="A150" s="0" t="n">
        <v>1476</v>
      </c>
      <c r="B150" s="0" t="n">
        <v>9449</v>
      </c>
      <c r="C150" s="0" t="n">
        <v>2</v>
      </c>
      <c r="D150" s="0" t="n">
        <v>7776027</v>
      </c>
      <c r="E150" s="0" t="n">
        <v>560</v>
      </c>
      <c r="F150" s="0" t="n">
        <v>311</v>
      </c>
      <c r="G150" s="0" t="n">
        <v>0</v>
      </c>
      <c r="H150" s="0" t="n">
        <v>3061</v>
      </c>
      <c r="I150" s="0" t="n">
        <v>54</v>
      </c>
      <c r="J150" s="109" t="n">
        <v>0</v>
      </c>
      <c r="K150" s="109" t="n">
        <v>0</v>
      </c>
      <c r="L150" s="109" t="n">
        <v>-503577334</v>
      </c>
      <c r="M150" s="109" t="n">
        <v>503577334</v>
      </c>
    </row>
    <row r="151" customFormat="false" ht="12.75" hidden="true" customHeight="false" outlineLevel="0" collapsed="false">
      <c r="A151" s="0" t="n">
        <v>1476</v>
      </c>
      <c r="B151" s="0" t="n">
        <v>9449</v>
      </c>
      <c r="C151" s="0" t="n">
        <v>2</v>
      </c>
      <c r="D151" s="0" t="n">
        <v>7777156</v>
      </c>
      <c r="E151" s="0" t="n">
        <v>560</v>
      </c>
      <c r="F151" s="0" t="n">
        <v>311</v>
      </c>
      <c r="G151" s="0" t="n">
        <v>0</v>
      </c>
      <c r="H151" s="0" t="n">
        <v>3061</v>
      </c>
      <c r="I151" s="0" t="n">
        <v>53</v>
      </c>
      <c r="J151" s="109" t="n">
        <v>0</v>
      </c>
      <c r="K151" s="109" t="n">
        <v>0</v>
      </c>
      <c r="L151" s="109" t="n">
        <v>-339197334</v>
      </c>
      <c r="M151" s="109" t="n">
        <v>339197334</v>
      </c>
    </row>
    <row r="152" customFormat="false" ht="12.75" hidden="true" customHeight="false" outlineLevel="0" collapsed="false">
      <c r="A152" s="0" t="n">
        <v>1476</v>
      </c>
      <c r="B152" s="0" t="n">
        <v>9449</v>
      </c>
      <c r="C152" s="0" t="n">
        <v>2</v>
      </c>
      <c r="D152" s="0" t="n">
        <v>7777156</v>
      </c>
      <c r="E152" s="0" t="n">
        <v>560</v>
      </c>
      <c r="F152" s="0" t="n">
        <v>311</v>
      </c>
      <c r="G152" s="0" t="n">
        <v>0</v>
      </c>
      <c r="H152" s="0" t="n">
        <v>3061</v>
      </c>
      <c r="I152" s="0" t="n">
        <v>54</v>
      </c>
      <c r="J152" s="109" t="n">
        <v>0</v>
      </c>
      <c r="K152" s="109" t="n">
        <v>0</v>
      </c>
      <c r="L152" s="109" t="n">
        <v>-42029666</v>
      </c>
      <c r="M152" s="109" t="n">
        <v>42029666</v>
      </c>
    </row>
    <row r="153" customFormat="false" ht="12.75" hidden="true" customHeight="false" outlineLevel="0" collapsed="false">
      <c r="A153" s="0" t="n">
        <v>1476</v>
      </c>
      <c r="B153" s="0" t="n">
        <v>9449</v>
      </c>
      <c r="C153" s="0" t="n">
        <v>2</v>
      </c>
      <c r="D153" s="0" t="n">
        <v>7778926</v>
      </c>
      <c r="E153" s="0" t="n">
        <v>560</v>
      </c>
      <c r="F153" s="0" t="n">
        <v>311</v>
      </c>
      <c r="G153" s="0" t="n">
        <v>0</v>
      </c>
      <c r="H153" s="0" t="n">
        <v>3061</v>
      </c>
      <c r="I153" s="0" t="n">
        <v>53</v>
      </c>
      <c r="J153" s="109" t="n">
        <v>0</v>
      </c>
      <c r="K153" s="109" t="n">
        <v>0</v>
      </c>
      <c r="L153" s="109" t="n">
        <v>-1305000000</v>
      </c>
      <c r="M153" s="109" t="n">
        <v>1305000000</v>
      </c>
    </row>
    <row r="154" customFormat="false" ht="12.75" hidden="true" customHeight="false" outlineLevel="0" collapsed="false">
      <c r="A154" s="0" t="n">
        <v>1476</v>
      </c>
      <c r="B154" s="0" t="n">
        <v>9449</v>
      </c>
      <c r="C154" s="0" t="n">
        <v>2</v>
      </c>
      <c r="D154" s="0" t="n">
        <v>7778926</v>
      </c>
      <c r="E154" s="0" t="n">
        <v>560</v>
      </c>
      <c r="F154" s="0" t="n">
        <v>311</v>
      </c>
      <c r="G154" s="0" t="n">
        <v>0</v>
      </c>
      <c r="H154" s="0" t="n">
        <v>3061</v>
      </c>
      <c r="I154" s="0" t="n">
        <v>54</v>
      </c>
      <c r="J154" s="109" t="n">
        <v>0</v>
      </c>
      <c r="K154" s="109" t="n">
        <v>0</v>
      </c>
      <c r="L154" s="109" t="n">
        <v>-163000000</v>
      </c>
      <c r="M154" s="109" t="n">
        <v>163000000</v>
      </c>
    </row>
    <row r="155" customFormat="false" ht="12.75" hidden="true" customHeight="false" outlineLevel="0" collapsed="false">
      <c r="A155" s="0" t="n">
        <v>1476</v>
      </c>
      <c r="B155" s="0" t="n">
        <v>9449</v>
      </c>
      <c r="C155" s="0" t="n">
        <v>2</v>
      </c>
      <c r="D155" s="0" t="n">
        <v>7778927</v>
      </c>
      <c r="E155" s="0" t="n">
        <v>560</v>
      </c>
      <c r="F155" s="0" t="n">
        <v>311</v>
      </c>
      <c r="G155" s="0" t="n">
        <v>0</v>
      </c>
      <c r="H155" s="0" t="n">
        <v>3061</v>
      </c>
      <c r="I155" s="0" t="n">
        <v>53</v>
      </c>
      <c r="J155" s="109" t="n">
        <v>0</v>
      </c>
      <c r="K155" s="109" t="n">
        <v>0</v>
      </c>
      <c r="L155" s="109" t="n">
        <v>-1173000000</v>
      </c>
      <c r="M155" s="109" t="n">
        <v>1173000000</v>
      </c>
    </row>
    <row r="156" customFormat="false" ht="12.75" hidden="true" customHeight="false" outlineLevel="0" collapsed="false">
      <c r="A156" s="0" t="n">
        <v>1476</v>
      </c>
      <c r="B156" s="0" t="n">
        <v>9449</v>
      </c>
      <c r="C156" s="0" t="n">
        <v>2</v>
      </c>
      <c r="D156" s="0" t="n">
        <v>7778927</v>
      </c>
      <c r="E156" s="0" t="n">
        <v>560</v>
      </c>
      <c r="F156" s="0" t="n">
        <v>311</v>
      </c>
      <c r="G156" s="0" t="n">
        <v>0</v>
      </c>
      <c r="H156" s="0" t="n">
        <v>3061</v>
      </c>
      <c r="I156" s="0" t="n">
        <v>54</v>
      </c>
      <c r="J156" s="109" t="n">
        <v>0</v>
      </c>
      <c r="K156" s="109" t="n">
        <v>0</v>
      </c>
      <c r="L156" s="109" t="n">
        <v>-147000000</v>
      </c>
      <c r="M156" s="109" t="n">
        <v>147000000</v>
      </c>
    </row>
    <row r="159" customFormat="false" ht="12.75" hidden="false" customHeight="false" outlineLevel="0" collapsed="false">
      <c r="L159" s="109" t="n">
        <f aca="false">SUBTOTAL(9,L2:L158)</f>
        <v>381808000</v>
      </c>
    </row>
  </sheetData>
  <autoFilter ref="A1:AI156">
    <filterColumn colId="0">
      <filters>
        <filter val="1416"/>
      </filters>
    </filterColumn>
    <filterColumn colId="8">
      <filters>
        <filter val="5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286" activeCellId="0" sqref="L286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109" width="14.28"/>
  </cols>
  <sheetData>
    <row r="1" customFormat="false" ht="12.75" hidden="false" customHeight="false" outlineLevel="0" collapsed="false">
      <c r="A1" s="110" t="s">
        <v>90</v>
      </c>
      <c r="B1" s="110" t="s">
        <v>91</v>
      </c>
      <c r="C1" s="110" t="s">
        <v>92</v>
      </c>
      <c r="D1" s="110" t="s">
        <v>93</v>
      </c>
      <c r="E1" s="110" t="s">
        <v>94</v>
      </c>
      <c r="F1" s="110" t="s">
        <v>95</v>
      </c>
      <c r="G1" s="110" t="s">
        <v>96</v>
      </c>
      <c r="H1" s="110" t="s">
        <v>97</v>
      </c>
      <c r="J1" s="111" t="s">
        <v>98</v>
      </c>
      <c r="K1" s="111" t="s">
        <v>99</v>
      </c>
      <c r="L1" s="111" t="s">
        <v>100</v>
      </c>
      <c r="M1" s="111" t="s">
        <v>101</v>
      </c>
    </row>
    <row r="2" customFormat="false" ht="12.75" hidden="true" customHeight="false" outlineLevel="0" collapsed="false">
      <c r="A2" s="0" t="n">
        <v>8956</v>
      </c>
      <c r="B2" s="0" t="n">
        <v>9201</v>
      </c>
      <c r="C2" s="0" t="n">
        <v>2</v>
      </c>
      <c r="D2" s="0" t="n">
        <v>7344152</v>
      </c>
      <c r="E2" s="0" t="n">
        <v>413</v>
      </c>
      <c r="F2" s="0" t="n">
        <v>341</v>
      </c>
      <c r="G2" s="0" t="n">
        <v>0</v>
      </c>
      <c r="H2" s="0" t="n">
        <v>3061</v>
      </c>
      <c r="I2" s="0" t="n">
        <v>53</v>
      </c>
      <c r="J2" s="109" t="n">
        <v>0</v>
      </c>
      <c r="K2" s="109" t="n">
        <v>0</v>
      </c>
      <c r="L2" s="109" t="n">
        <v>0</v>
      </c>
      <c r="M2" s="109" t="n">
        <v>0</v>
      </c>
    </row>
    <row r="3" customFormat="false" ht="12.75" hidden="true" customHeight="false" outlineLevel="0" collapsed="false">
      <c r="A3" s="0" t="n">
        <v>8956</v>
      </c>
      <c r="B3" s="0" t="n">
        <v>9201</v>
      </c>
      <c r="C3" s="0" t="n">
        <v>2</v>
      </c>
      <c r="D3" s="0" t="n">
        <v>7689239</v>
      </c>
      <c r="E3" s="0" t="n">
        <v>560</v>
      </c>
      <c r="F3" s="0" t="n">
        <v>278</v>
      </c>
      <c r="G3" s="0" t="n">
        <v>0</v>
      </c>
      <c r="H3" s="0" t="n">
        <v>3061</v>
      </c>
      <c r="I3" s="0" t="n">
        <v>53</v>
      </c>
      <c r="J3" s="109" t="n">
        <v>0</v>
      </c>
      <c r="K3" s="109" t="n">
        <v>0</v>
      </c>
      <c r="L3" s="109" t="n">
        <v>0</v>
      </c>
      <c r="M3" s="109" t="n">
        <v>0</v>
      </c>
    </row>
    <row r="4" customFormat="false" ht="12.75" hidden="true" customHeight="false" outlineLevel="0" collapsed="false">
      <c r="A4" s="0" t="n">
        <v>8956</v>
      </c>
      <c r="B4" s="0" t="n">
        <v>9201</v>
      </c>
      <c r="C4" s="0" t="n">
        <v>2</v>
      </c>
      <c r="D4" s="0" t="n">
        <v>7689716</v>
      </c>
      <c r="E4" s="0" t="n">
        <v>560</v>
      </c>
      <c r="F4" s="0" t="n">
        <v>278</v>
      </c>
      <c r="G4" s="0" t="n">
        <v>0</v>
      </c>
      <c r="H4" s="0" t="n">
        <v>3061</v>
      </c>
      <c r="I4" s="0" t="n">
        <v>53</v>
      </c>
      <c r="J4" s="109" t="n">
        <v>0</v>
      </c>
      <c r="K4" s="109" t="n">
        <v>0</v>
      </c>
      <c r="L4" s="109" t="n">
        <v>0</v>
      </c>
      <c r="M4" s="109" t="n">
        <v>0</v>
      </c>
    </row>
    <row r="5" customFormat="false" ht="12.75" hidden="true" customHeight="false" outlineLevel="0" collapsed="false">
      <c r="A5" s="0" t="n">
        <v>8956</v>
      </c>
      <c r="B5" s="0" t="n">
        <v>9201</v>
      </c>
      <c r="C5" s="0" t="n">
        <v>2</v>
      </c>
      <c r="D5" s="0" t="n">
        <v>7689717</v>
      </c>
      <c r="E5" s="0" t="n">
        <v>560</v>
      </c>
      <c r="F5" s="0" t="n">
        <v>278</v>
      </c>
      <c r="G5" s="0" t="n">
        <v>0</v>
      </c>
      <c r="H5" s="0" t="n">
        <v>3061</v>
      </c>
      <c r="I5" s="0" t="n">
        <v>53</v>
      </c>
      <c r="J5" s="109" t="n">
        <v>0</v>
      </c>
      <c r="K5" s="109" t="n">
        <v>0</v>
      </c>
      <c r="L5" s="109" t="n">
        <v>0</v>
      </c>
      <c r="M5" s="109" t="n">
        <v>0</v>
      </c>
    </row>
    <row r="6" customFormat="false" ht="12.75" hidden="true" customHeight="false" outlineLevel="0" collapsed="false">
      <c r="A6" s="0" t="n">
        <v>8956</v>
      </c>
      <c r="B6" s="0" t="n">
        <v>9201</v>
      </c>
      <c r="C6" s="0" t="n">
        <v>2</v>
      </c>
      <c r="D6" s="0" t="n">
        <v>7689718</v>
      </c>
      <c r="E6" s="0" t="n">
        <v>560</v>
      </c>
      <c r="F6" s="0" t="n">
        <v>278</v>
      </c>
      <c r="G6" s="0" t="n">
        <v>0</v>
      </c>
      <c r="H6" s="0" t="n">
        <v>3061</v>
      </c>
      <c r="I6" s="0" t="n">
        <v>53</v>
      </c>
      <c r="J6" s="109" t="n">
        <v>0</v>
      </c>
      <c r="K6" s="109" t="n">
        <v>0</v>
      </c>
      <c r="L6" s="109" t="n">
        <v>0</v>
      </c>
      <c r="M6" s="109" t="n">
        <v>0</v>
      </c>
    </row>
    <row r="7" customFormat="false" ht="12.75" hidden="true" customHeight="false" outlineLevel="0" collapsed="false">
      <c r="A7" s="0" t="n">
        <v>8956</v>
      </c>
      <c r="B7" s="0" t="n">
        <v>9201</v>
      </c>
      <c r="C7" s="0" t="n">
        <v>2</v>
      </c>
      <c r="D7" s="0" t="n">
        <v>7692821</v>
      </c>
      <c r="E7" s="0" t="n">
        <v>560</v>
      </c>
      <c r="F7" s="0" t="n">
        <v>278</v>
      </c>
      <c r="G7" s="0" t="n">
        <v>0</v>
      </c>
      <c r="H7" s="0" t="n">
        <v>3061</v>
      </c>
      <c r="I7" s="0" t="n">
        <v>53</v>
      </c>
      <c r="J7" s="109" t="n">
        <v>0</v>
      </c>
      <c r="K7" s="109" t="n">
        <v>0</v>
      </c>
      <c r="L7" s="109" t="n">
        <v>0</v>
      </c>
      <c r="M7" s="109" t="n">
        <v>0</v>
      </c>
    </row>
    <row r="8" customFormat="false" ht="12.75" hidden="true" customHeight="false" outlineLevel="0" collapsed="false">
      <c r="A8" s="0" t="n">
        <v>8956</v>
      </c>
      <c r="B8" s="0" t="n">
        <v>9201</v>
      </c>
      <c r="C8" s="0" t="n">
        <v>2</v>
      </c>
      <c r="D8" s="0" t="n">
        <v>7695442</v>
      </c>
      <c r="E8" s="0" t="n">
        <v>560</v>
      </c>
      <c r="F8" s="0" t="n">
        <v>278</v>
      </c>
      <c r="G8" s="0" t="n">
        <v>0</v>
      </c>
      <c r="H8" s="0" t="n">
        <v>3061</v>
      </c>
      <c r="I8" s="0" t="n">
        <v>53</v>
      </c>
      <c r="J8" s="109" t="n">
        <v>0</v>
      </c>
      <c r="K8" s="109" t="n">
        <v>0</v>
      </c>
      <c r="L8" s="109" t="n">
        <v>0</v>
      </c>
      <c r="M8" s="109" t="n">
        <v>0</v>
      </c>
    </row>
    <row r="9" customFormat="false" ht="12.75" hidden="false" customHeight="false" outlineLevel="0" collapsed="false">
      <c r="A9" s="0" t="n">
        <v>8956</v>
      </c>
      <c r="B9" s="0" t="n">
        <v>9201</v>
      </c>
      <c r="C9" s="0" t="n">
        <v>2</v>
      </c>
      <c r="D9" s="0" t="n">
        <v>7695442</v>
      </c>
      <c r="E9" s="0" t="n">
        <v>560</v>
      </c>
      <c r="F9" s="0" t="n">
        <v>278</v>
      </c>
      <c r="G9" s="0" t="n">
        <v>0</v>
      </c>
      <c r="H9" s="0" t="n">
        <v>3061</v>
      </c>
      <c r="I9" s="0" t="n">
        <v>54</v>
      </c>
      <c r="J9" s="109" t="n">
        <v>0</v>
      </c>
      <c r="K9" s="109" t="n">
        <v>0</v>
      </c>
      <c r="L9" s="109" t="n">
        <v>0</v>
      </c>
      <c r="M9" s="109" t="n">
        <v>0</v>
      </c>
    </row>
    <row r="10" customFormat="false" ht="12.75" hidden="true" customHeight="false" outlineLevel="0" collapsed="false">
      <c r="A10" s="0" t="n">
        <v>8956</v>
      </c>
      <c r="B10" s="0" t="n">
        <v>9201</v>
      </c>
      <c r="C10" s="0" t="n">
        <v>2</v>
      </c>
      <c r="D10" s="0" t="n">
        <v>7699390</v>
      </c>
      <c r="E10" s="0" t="n">
        <v>560</v>
      </c>
      <c r="F10" s="0" t="n">
        <v>278</v>
      </c>
      <c r="G10" s="0" t="n">
        <v>0</v>
      </c>
      <c r="H10" s="0" t="n">
        <v>3061</v>
      </c>
      <c r="I10" s="0" t="n">
        <v>53</v>
      </c>
      <c r="J10" s="109" t="n">
        <v>0</v>
      </c>
      <c r="K10" s="109" t="n">
        <v>0</v>
      </c>
      <c r="L10" s="109" t="n">
        <v>0</v>
      </c>
      <c r="M10" s="109" t="n">
        <v>0</v>
      </c>
    </row>
    <row r="11" customFormat="false" ht="12.75" hidden="true" customHeight="false" outlineLevel="0" collapsed="false">
      <c r="A11" s="0" t="n">
        <v>8956</v>
      </c>
      <c r="B11" s="0" t="n">
        <v>9201</v>
      </c>
      <c r="C11" s="0" t="n">
        <v>2</v>
      </c>
      <c r="D11" s="0" t="n">
        <v>7711740</v>
      </c>
      <c r="E11" s="0" t="n">
        <v>560</v>
      </c>
      <c r="F11" s="0" t="n">
        <v>278</v>
      </c>
      <c r="G11" s="0" t="n">
        <v>0</v>
      </c>
      <c r="H11" s="0" t="n">
        <v>3061</v>
      </c>
      <c r="I11" s="0" t="n">
        <v>53</v>
      </c>
      <c r="J11" s="109" t="n">
        <v>0</v>
      </c>
      <c r="K11" s="109" t="n">
        <v>0</v>
      </c>
      <c r="L11" s="109" t="n">
        <v>0</v>
      </c>
      <c r="M11" s="109" t="n">
        <v>0</v>
      </c>
    </row>
    <row r="12" customFormat="false" ht="12.75" hidden="true" customHeight="false" outlineLevel="0" collapsed="false">
      <c r="A12" s="0" t="n">
        <v>8956</v>
      </c>
      <c r="B12" s="0" t="n">
        <v>9201</v>
      </c>
      <c r="C12" s="0" t="n">
        <v>2</v>
      </c>
      <c r="D12" s="0" t="n">
        <v>7738882</v>
      </c>
      <c r="E12" s="0" t="n">
        <v>560</v>
      </c>
      <c r="F12" s="0" t="n">
        <v>311</v>
      </c>
      <c r="G12" s="0" t="n">
        <v>0</v>
      </c>
      <c r="H12" s="0" t="n">
        <v>3061</v>
      </c>
      <c r="I12" s="0" t="n">
        <v>53</v>
      </c>
      <c r="J12" s="109" t="n">
        <v>0</v>
      </c>
      <c r="K12" s="109" t="n">
        <v>0</v>
      </c>
      <c r="L12" s="109" t="n">
        <v>0</v>
      </c>
      <c r="M12" s="109" t="n">
        <v>0</v>
      </c>
    </row>
    <row r="13" customFormat="false" ht="12.75" hidden="false" customHeight="false" outlineLevel="0" collapsed="false">
      <c r="A13" s="0" t="n">
        <v>8956</v>
      </c>
      <c r="B13" s="0" t="n">
        <v>9201</v>
      </c>
      <c r="C13" s="0" t="n">
        <v>2</v>
      </c>
      <c r="D13" s="0" t="n">
        <v>7738882</v>
      </c>
      <c r="E13" s="0" t="n">
        <v>560</v>
      </c>
      <c r="F13" s="0" t="n">
        <v>311</v>
      </c>
      <c r="G13" s="0" t="n">
        <v>0</v>
      </c>
      <c r="H13" s="0" t="n">
        <v>3061</v>
      </c>
      <c r="I13" s="0" t="n">
        <v>54</v>
      </c>
      <c r="J13" s="109" t="n">
        <v>0</v>
      </c>
      <c r="K13" s="109" t="n">
        <v>0</v>
      </c>
      <c r="L13" s="109" t="n">
        <v>0</v>
      </c>
      <c r="M13" s="109" t="n">
        <v>0</v>
      </c>
    </row>
    <row r="14" customFormat="false" ht="12.75" hidden="true" customHeight="false" outlineLevel="0" collapsed="false">
      <c r="A14" s="0" t="n">
        <v>8956</v>
      </c>
      <c r="B14" s="0" t="n">
        <v>9201</v>
      </c>
      <c r="C14" s="0" t="n">
        <v>2</v>
      </c>
      <c r="D14" s="0" t="n">
        <v>7775797</v>
      </c>
      <c r="E14" s="0" t="n">
        <v>560</v>
      </c>
      <c r="F14" s="0" t="n">
        <v>311</v>
      </c>
      <c r="G14" s="0" t="n">
        <v>0</v>
      </c>
      <c r="H14" s="0" t="n">
        <v>3061</v>
      </c>
      <c r="I14" s="0" t="n">
        <v>53</v>
      </c>
      <c r="J14" s="109" t="n">
        <v>0</v>
      </c>
      <c r="K14" s="109" t="n">
        <v>0</v>
      </c>
      <c r="L14" s="109" t="n">
        <v>0</v>
      </c>
      <c r="M14" s="109" t="n">
        <v>0</v>
      </c>
    </row>
    <row r="15" customFormat="false" ht="12.75" hidden="false" customHeight="false" outlineLevel="0" collapsed="false">
      <c r="A15" s="0" t="n">
        <v>8956</v>
      </c>
      <c r="B15" s="0" t="n">
        <v>9201</v>
      </c>
      <c r="C15" s="0" t="n">
        <v>2</v>
      </c>
      <c r="D15" s="0" t="n">
        <v>7775797</v>
      </c>
      <c r="E15" s="0" t="n">
        <v>560</v>
      </c>
      <c r="F15" s="0" t="n">
        <v>311</v>
      </c>
      <c r="G15" s="0" t="n">
        <v>0</v>
      </c>
      <c r="H15" s="0" t="n">
        <v>3061</v>
      </c>
      <c r="I15" s="0" t="n">
        <v>54</v>
      </c>
      <c r="J15" s="109" t="n">
        <v>0</v>
      </c>
      <c r="K15" s="109" t="n">
        <v>0</v>
      </c>
      <c r="L15" s="109" t="n">
        <v>0</v>
      </c>
      <c r="M15" s="109" t="n">
        <v>0</v>
      </c>
    </row>
    <row r="16" customFormat="false" ht="12.75" hidden="true" customHeight="false" outlineLevel="0" collapsed="false">
      <c r="A16" s="0" t="n">
        <v>8956</v>
      </c>
      <c r="B16" s="0" t="n">
        <v>9201</v>
      </c>
      <c r="C16" s="0" t="n">
        <v>2</v>
      </c>
      <c r="D16" s="0" t="n">
        <v>7776027</v>
      </c>
      <c r="E16" s="0" t="n">
        <v>560</v>
      </c>
      <c r="F16" s="0" t="n">
        <v>311</v>
      </c>
      <c r="G16" s="0" t="n">
        <v>0</v>
      </c>
      <c r="H16" s="0" t="n">
        <v>3061</v>
      </c>
      <c r="I16" s="0" t="n">
        <v>53</v>
      </c>
      <c r="J16" s="109" t="n">
        <v>0</v>
      </c>
      <c r="K16" s="109" t="n">
        <v>0</v>
      </c>
      <c r="L16" s="109" t="n">
        <v>0</v>
      </c>
      <c r="M16" s="109" t="n">
        <v>0</v>
      </c>
    </row>
    <row r="17" customFormat="false" ht="12.75" hidden="false" customHeight="false" outlineLevel="0" collapsed="false">
      <c r="A17" s="0" t="n">
        <v>8956</v>
      </c>
      <c r="B17" s="0" t="n">
        <v>9201</v>
      </c>
      <c r="C17" s="0" t="n">
        <v>2</v>
      </c>
      <c r="D17" s="0" t="n">
        <v>7776027</v>
      </c>
      <c r="E17" s="0" t="n">
        <v>560</v>
      </c>
      <c r="F17" s="0" t="n">
        <v>311</v>
      </c>
      <c r="G17" s="0" t="n">
        <v>0</v>
      </c>
      <c r="H17" s="0" t="n">
        <v>3061</v>
      </c>
      <c r="I17" s="0" t="n">
        <v>54</v>
      </c>
      <c r="J17" s="109" t="n">
        <v>0</v>
      </c>
      <c r="K17" s="109" t="n">
        <v>0</v>
      </c>
      <c r="L17" s="109" t="n">
        <v>0</v>
      </c>
      <c r="M17" s="109" t="n">
        <v>0</v>
      </c>
    </row>
    <row r="18" customFormat="false" ht="12.75" hidden="true" customHeight="false" outlineLevel="0" collapsed="false">
      <c r="A18" s="0" t="n">
        <v>8956</v>
      </c>
      <c r="B18" s="0" t="n">
        <v>9201</v>
      </c>
      <c r="C18" s="0" t="n">
        <v>2</v>
      </c>
      <c r="D18" s="0" t="n">
        <v>7777156</v>
      </c>
      <c r="E18" s="0" t="n">
        <v>560</v>
      </c>
      <c r="F18" s="0" t="n">
        <v>278</v>
      </c>
      <c r="G18" s="0" t="n">
        <v>0</v>
      </c>
      <c r="H18" s="0" t="n">
        <v>3061</v>
      </c>
      <c r="I18" s="0" t="n">
        <v>53</v>
      </c>
      <c r="J18" s="109" t="n">
        <v>0</v>
      </c>
      <c r="K18" s="109" t="n">
        <v>0</v>
      </c>
      <c r="L18" s="109" t="n">
        <v>0</v>
      </c>
      <c r="M18" s="109" t="n">
        <v>0</v>
      </c>
    </row>
    <row r="19" customFormat="false" ht="12.75" hidden="true" customHeight="false" outlineLevel="0" collapsed="false">
      <c r="A19" s="0" t="n">
        <v>8956</v>
      </c>
      <c r="B19" s="0" t="n">
        <v>9201</v>
      </c>
      <c r="C19" s="0" t="n">
        <v>2</v>
      </c>
      <c r="D19" s="0" t="n">
        <v>7777156</v>
      </c>
      <c r="E19" s="0" t="n">
        <v>560</v>
      </c>
      <c r="F19" s="0" t="n">
        <v>311</v>
      </c>
      <c r="G19" s="0" t="n">
        <v>0</v>
      </c>
      <c r="H19" s="0" t="n">
        <v>3061</v>
      </c>
      <c r="I19" s="0" t="n">
        <v>53</v>
      </c>
      <c r="J19" s="109" t="n">
        <v>0</v>
      </c>
      <c r="K19" s="109" t="n">
        <v>0</v>
      </c>
      <c r="L19" s="109" t="n">
        <v>0</v>
      </c>
      <c r="M19" s="109" t="n">
        <v>0</v>
      </c>
    </row>
    <row r="20" customFormat="false" ht="12.75" hidden="false" customHeight="false" outlineLevel="0" collapsed="false">
      <c r="A20" s="0" t="n">
        <v>8956</v>
      </c>
      <c r="B20" s="0" t="n">
        <v>9201</v>
      </c>
      <c r="C20" s="0" t="n">
        <v>2</v>
      </c>
      <c r="D20" s="0" t="n">
        <v>7777156</v>
      </c>
      <c r="E20" s="0" t="n">
        <v>560</v>
      </c>
      <c r="F20" s="0" t="n">
        <v>311</v>
      </c>
      <c r="G20" s="0" t="n">
        <v>0</v>
      </c>
      <c r="H20" s="0" t="n">
        <v>3061</v>
      </c>
      <c r="I20" s="0" t="n">
        <v>54</v>
      </c>
      <c r="J20" s="109" t="n">
        <v>0</v>
      </c>
      <c r="K20" s="109" t="n">
        <v>0</v>
      </c>
      <c r="L20" s="109" t="n">
        <v>0</v>
      </c>
      <c r="M20" s="109" t="n">
        <v>0</v>
      </c>
    </row>
    <row r="21" customFormat="false" ht="12.75" hidden="true" customHeight="false" outlineLevel="0" collapsed="false">
      <c r="A21" s="0" t="n">
        <v>8956</v>
      </c>
      <c r="B21" s="0" t="n">
        <v>9201</v>
      </c>
      <c r="C21" s="0" t="n">
        <v>2</v>
      </c>
      <c r="D21" s="0" t="n">
        <v>7777157</v>
      </c>
      <c r="E21" s="0" t="n">
        <v>560</v>
      </c>
      <c r="F21" s="0" t="n">
        <v>278</v>
      </c>
      <c r="G21" s="0" t="n">
        <v>0</v>
      </c>
      <c r="H21" s="0" t="n">
        <v>3061</v>
      </c>
      <c r="I21" s="0" t="n">
        <v>53</v>
      </c>
      <c r="J21" s="109" t="n">
        <v>0</v>
      </c>
      <c r="K21" s="109" t="n">
        <v>0</v>
      </c>
      <c r="L21" s="109" t="n">
        <v>0</v>
      </c>
      <c r="M21" s="109" t="n">
        <v>0</v>
      </c>
    </row>
    <row r="22" customFormat="false" ht="12.75" hidden="true" customHeight="false" outlineLevel="0" collapsed="false">
      <c r="A22" s="0" t="n">
        <v>8956</v>
      </c>
      <c r="B22" s="0" t="n">
        <v>9201</v>
      </c>
      <c r="C22" s="0" t="n">
        <v>2</v>
      </c>
      <c r="D22" s="0" t="n">
        <v>7777157</v>
      </c>
      <c r="E22" s="0" t="n">
        <v>560</v>
      </c>
      <c r="F22" s="0" t="n">
        <v>311</v>
      </c>
      <c r="G22" s="0" t="n">
        <v>0</v>
      </c>
      <c r="H22" s="0" t="n">
        <v>3061</v>
      </c>
      <c r="I22" s="0" t="n">
        <v>53</v>
      </c>
      <c r="J22" s="109" t="n">
        <v>0</v>
      </c>
      <c r="K22" s="109" t="n">
        <v>0</v>
      </c>
      <c r="L22" s="109" t="n">
        <v>0</v>
      </c>
      <c r="M22" s="109" t="n">
        <v>0</v>
      </c>
    </row>
    <row r="23" customFormat="false" ht="12.75" hidden="false" customHeight="false" outlineLevel="0" collapsed="false">
      <c r="A23" s="0" t="n">
        <v>8956</v>
      </c>
      <c r="B23" s="0" t="n">
        <v>9201</v>
      </c>
      <c r="C23" s="0" t="n">
        <v>2</v>
      </c>
      <c r="D23" s="0" t="n">
        <v>7777157</v>
      </c>
      <c r="E23" s="0" t="n">
        <v>560</v>
      </c>
      <c r="F23" s="0" t="n">
        <v>311</v>
      </c>
      <c r="G23" s="0" t="n">
        <v>0</v>
      </c>
      <c r="H23" s="0" t="n">
        <v>3061</v>
      </c>
      <c r="I23" s="0" t="n">
        <v>54</v>
      </c>
      <c r="J23" s="109" t="n">
        <v>0</v>
      </c>
      <c r="K23" s="109" t="n">
        <v>0</v>
      </c>
      <c r="L23" s="109" t="n">
        <v>0</v>
      </c>
      <c r="M23" s="109" t="n">
        <v>0</v>
      </c>
    </row>
    <row r="24" customFormat="false" ht="12.75" hidden="true" customHeight="false" outlineLevel="0" collapsed="false">
      <c r="A24" s="0" t="n">
        <v>8956</v>
      </c>
      <c r="B24" s="0" t="n">
        <v>9202</v>
      </c>
      <c r="C24" s="0" t="n">
        <v>2</v>
      </c>
      <c r="D24" s="0" t="n">
        <v>7689238</v>
      </c>
      <c r="E24" s="0" t="n">
        <v>560</v>
      </c>
      <c r="F24" s="0" t="n">
        <v>278</v>
      </c>
      <c r="G24" s="0" t="n">
        <v>0</v>
      </c>
      <c r="H24" s="0" t="n">
        <v>3061</v>
      </c>
      <c r="I24" s="0" t="n">
        <v>53</v>
      </c>
      <c r="J24" s="109" t="n">
        <v>0</v>
      </c>
      <c r="K24" s="109" t="n">
        <v>0</v>
      </c>
      <c r="L24" s="109" t="n">
        <v>0</v>
      </c>
      <c r="M24" s="109" t="n">
        <v>0</v>
      </c>
    </row>
    <row r="25" customFormat="false" ht="12.75" hidden="true" customHeight="false" outlineLevel="0" collapsed="false">
      <c r="A25" s="0" t="n">
        <v>8956</v>
      </c>
      <c r="B25" s="0" t="n">
        <v>9202</v>
      </c>
      <c r="C25" s="0" t="n">
        <v>2</v>
      </c>
      <c r="D25" s="0" t="n">
        <v>7692821</v>
      </c>
      <c r="E25" s="0" t="n">
        <v>560</v>
      </c>
      <c r="F25" s="0" t="n">
        <v>278</v>
      </c>
      <c r="G25" s="0" t="n">
        <v>0</v>
      </c>
      <c r="H25" s="0" t="n">
        <v>3061</v>
      </c>
      <c r="I25" s="0" t="n">
        <v>53</v>
      </c>
      <c r="J25" s="109" t="n">
        <v>0</v>
      </c>
      <c r="K25" s="109" t="n">
        <v>0</v>
      </c>
      <c r="L25" s="109" t="n">
        <v>0</v>
      </c>
      <c r="M25" s="109" t="n">
        <v>0</v>
      </c>
    </row>
    <row r="26" customFormat="false" ht="12.75" hidden="true" customHeight="false" outlineLevel="0" collapsed="false">
      <c r="A26" s="0" t="n">
        <v>8956</v>
      </c>
      <c r="B26" s="0" t="n">
        <v>9202</v>
      </c>
      <c r="C26" s="0" t="n">
        <v>2</v>
      </c>
      <c r="D26" s="0" t="n">
        <v>7695442</v>
      </c>
      <c r="E26" s="0" t="n">
        <v>560</v>
      </c>
      <c r="F26" s="0" t="n">
        <v>278</v>
      </c>
      <c r="G26" s="0" t="n">
        <v>0</v>
      </c>
      <c r="H26" s="0" t="n">
        <v>3061</v>
      </c>
      <c r="I26" s="0" t="n">
        <v>53</v>
      </c>
      <c r="J26" s="109" t="n">
        <v>0</v>
      </c>
      <c r="K26" s="109" t="n">
        <v>0</v>
      </c>
      <c r="L26" s="109" t="n">
        <v>0</v>
      </c>
      <c r="M26" s="109" t="n">
        <v>0</v>
      </c>
    </row>
    <row r="27" customFormat="false" ht="12.75" hidden="false" customHeight="false" outlineLevel="0" collapsed="false">
      <c r="A27" s="0" t="n">
        <v>8956</v>
      </c>
      <c r="B27" s="0" t="n">
        <v>9202</v>
      </c>
      <c r="C27" s="0" t="n">
        <v>2</v>
      </c>
      <c r="D27" s="0" t="n">
        <v>7695442</v>
      </c>
      <c r="E27" s="0" t="n">
        <v>560</v>
      </c>
      <c r="F27" s="0" t="n">
        <v>278</v>
      </c>
      <c r="G27" s="0" t="n">
        <v>0</v>
      </c>
      <c r="H27" s="0" t="n">
        <v>3061</v>
      </c>
      <c r="I27" s="0" t="n">
        <v>54</v>
      </c>
      <c r="J27" s="109" t="n">
        <v>0</v>
      </c>
      <c r="K27" s="109" t="n">
        <v>0</v>
      </c>
      <c r="L27" s="109" t="n">
        <v>0</v>
      </c>
      <c r="M27" s="109" t="n">
        <v>0</v>
      </c>
    </row>
    <row r="28" customFormat="false" ht="12.75" hidden="true" customHeight="false" outlineLevel="0" collapsed="false">
      <c r="A28" s="0" t="n">
        <v>8956</v>
      </c>
      <c r="B28" s="0" t="n">
        <v>9202</v>
      </c>
      <c r="C28" s="0" t="n">
        <v>2</v>
      </c>
      <c r="D28" s="0" t="n">
        <v>7707085</v>
      </c>
      <c r="E28" s="0" t="n">
        <v>560</v>
      </c>
      <c r="F28" s="0" t="n">
        <v>278</v>
      </c>
      <c r="G28" s="0" t="n">
        <v>0</v>
      </c>
      <c r="H28" s="0" t="n">
        <v>3061</v>
      </c>
      <c r="I28" s="0" t="n">
        <v>53</v>
      </c>
      <c r="J28" s="109" t="n">
        <v>0</v>
      </c>
      <c r="K28" s="109" t="n">
        <v>0</v>
      </c>
      <c r="L28" s="109" t="n">
        <v>0</v>
      </c>
      <c r="M28" s="109" t="n">
        <v>0</v>
      </c>
    </row>
    <row r="29" customFormat="false" ht="12.75" hidden="true" customHeight="false" outlineLevel="0" collapsed="false">
      <c r="A29" s="0" t="n">
        <v>8956</v>
      </c>
      <c r="B29" s="0" t="n">
        <v>9202</v>
      </c>
      <c r="C29" s="0" t="n">
        <v>2</v>
      </c>
      <c r="D29" s="0" t="n">
        <v>7707163</v>
      </c>
      <c r="E29" s="0" t="n">
        <v>560</v>
      </c>
      <c r="F29" s="0" t="n">
        <v>278</v>
      </c>
      <c r="G29" s="0" t="n">
        <v>0</v>
      </c>
      <c r="H29" s="0" t="n">
        <v>3061</v>
      </c>
      <c r="I29" s="0" t="n">
        <v>53</v>
      </c>
      <c r="J29" s="109" t="n">
        <v>0</v>
      </c>
      <c r="K29" s="109" t="n">
        <v>0</v>
      </c>
      <c r="L29" s="109" t="n">
        <v>0</v>
      </c>
      <c r="M29" s="109" t="n">
        <v>0</v>
      </c>
    </row>
    <row r="30" customFormat="false" ht="12.75" hidden="true" customHeight="false" outlineLevel="0" collapsed="false">
      <c r="A30" s="0" t="n">
        <v>8956</v>
      </c>
      <c r="B30" s="0" t="n">
        <v>9202</v>
      </c>
      <c r="C30" s="0" t="n">
        <v>2</v>
      </c>
      <c r="D30" s="0" t="n">
        <v>7711740</v>
      </c>
      <c r="E30" s="0" t="n">
        <v>560</v>
      </c>
      <c r="F30" s="0" t="n">
        <v>278</v>
      </c>
      <c r="G30" s="0" t="n">
        <v>0</v>
      </c>
      <c r="H30" s="0" t="n">
        <v>3061</v>
      </c>
      <c r="I30" s="0" t="n">
        <v>53</v>
      </c>
      <c r="J30" s="109" t="n">
        <v>0</v>
      </c>
      <c r="K30" s="109" t="n">
        <v>0</v>
      </c>
      <c r="L30" s="109" t="n">
        <v>0</v>
      </c>
      <c r="M30" s="109" t="n">
        <v>0</v>
      </c>
    </row>
    <row r="31" customFormat="false" ht="12.75" hidden="true" customHeight="false" outlineLevel="0" collapsed="false">
      <c r="A31" s="0" t="n">
        <v>8956</v>
      </c>
      <c r="B31" s="0" t="n">
        <v>9202</v>
      </c>
      <c r="C31" s="0" t="n">
        <v>2</v>
      </c>
      <c r="D31" s="0" t="n">
        <v>7719458</v>
      </c>
      <c r="E31" s="0" t="n">
        <v>560</v>
      </c>
      <c r="F31" s="0" t="n">
        <v>278</v>
      </c>
      <c r="G31" s="0" t="n">
        <v>0</v>
      </c>
      <c r="H31" s="0" t="n">
        <v>3061</v>
      </c>
      <c r="I31" s="0" t="n">
        <v>53</v>
      </c>
      <c r="J31" s="109" t="n">
        <v>0</v>
      </c>
      <c r="K31" s="109" t="n">
        <v>0</v>
      </c>
      <c r="L31" s="109" t="n">
        <v>0</v>
      </c>
      <c r="M31" s="109" t="n">
        <v>0</v>
      </c>
    </row>
    <row r="32" customFormat="false" ht="12.75" hidden="true" customHeight="false" outlineLevel="0" collapsed="false">
      <c r="A32" s="0" t="n">
        <v>8956</v>
      </c>
      <c r="B32" s="0" t="n">
        <v>9202</v>
      </c>
      <c r="C32" s="0" t="n">
        <v>2</v>
      </c>
      <c r="D32" s="0" t="n">
        <v>7719459</v>
      </c>
      <c r="E32" s="0" t="n">
        <v>560</v>
      </c>
      <c r="F32" s="0" t="n">
        <v>278</v>
      </c>
      <c r="G32" s="0" t="n">
        <v>0</v>
      </c>
      <c r="H32" s="0" t="n">
        <v>3061</v>
      </c>
      <c r="I32" s="0" t="n">
        <v>53</v>
      </c>
      <c r="J32" s="109" t="n">
        <v>0</v>
      </c>
      <c r="K32" s="109" t="n">
        <v>0</v>
      </c>
      <c r="L32" s="109" t="n">
        <v>0</v>
      </c>
      <c r="M32" s="109" t="n">
        <v>0</v>
      </c>
    </row>
    <row r="33" customFormat="false" ht="12.75" hidden="true" customHeight="false" outlineLevel="0" collapsed="false">
      <c r="A33" s="0" t="n">
        <v>8956</v>
      </c>
      <c r="B33" s="0" t="n">
        <v>9202</v>
      </c>
      <c r="C33" s="0" t="n">
        <v>2</v>
      </c>
      <c r="D33" s="0" t="n">
        <v>7719460</v>
      </c>
      <c r="E33" s="0" t="n">
        <v>560</v>
      </c>
      <c r="F33" s="0" t="n">
        <v>278</v>
      </c>
      <c r="G33" s="0" t="n">
        <v>0</v>
      </c>
      <c r="H33" s="0" t="n">
        <v>3061</v>
      </c>
      <c r="I33" s="0" t="n">
        <v>53</v>
      </c>
      <c r="J33" s="109" t="n">
        <v>0</v>
      </c>
      <c r="K33" s="109" t="n">
        <v>0</v>
      </c>
      <c r="L33" s="109" t="n">
        <v>0</v>
      </c>
      <c r="M33" s="109" t="n">
        <v>0</v>
      </c>
    </row>
    <row r="34" customFormat="false" ht="12.75" hidden="true" customHeight="false" outlineLevel="0" collapsed="false">
      <c r="A34" s="0" t="n">
        <v>8956</v>
      </c>
      <c r="B34" s="0" t="n">
        <v>9202</v>
      </c>
      <c r="C34" s="0" t="n">
        <v>2</v>
      </c>
      <c r="D34" s="0" t="n">
        <v>7719461</v>
      </c>
      <c r="E34" s="0" t="n">
        <v>560</v>
      </c>
      <c r="F34" s="0" t="n">
        <v>278</v>
      </c>
      <c r="G34" s="0" t="n">
        <v>0</v>
      </c>
      <c r="H34" s="0" t="n">
        <v>3061</v>
      </c>
      <c r="I34" s="0" t="n">
        <v>53</v>
      </c>
      <c r="J34" s="109" t="n">
        <v>0</v>
      </c>
      <c r="K34" s="109" t="n">
        <v>0</v>
      </c>
      <c r="L34" s="109" t="n">
        <v>0</v>
      </c>
      <c r="M34" s="109" t="n">
        <v>0</v>
      </c>
    </row>
    <row r="35" customFormat="false" ht="12.75" hidden="true" customHeight="false" outlineLevel="0" collapsed="false">
      <c r="A35" s="0" t="n">
        <v>8956</v>
      </c>
      <c r="B35" s="0" t="n">
        <v>9202</v>
      </c>
      <c r="C35" s="0" t="n">
        <v>2</v>
      </c>
      <c r="D35" s="0" t="n">
        <v>7719462</v>
      </c>
      <c r="E35" s="0" t="n">
        <v>560</v>
      </c>
      <c r="F35" s="0" t="n">
        <v>278</v>
      </c>
      <c r="G35" s="0" t="n">
        <v>0</v>
      </c>
      <c r="H35" s="0" t="n">
        <v>3061</v>
      </c>
      <c r="I35" s="0" t="n">
        <v>53</v>
      </c>
      <c r="J35" s="109" t="n">
        <v>0</v>
      </c>
      <c r="K35" s="109" t="n">
        <v>0</v>
      </c>
      <c r="L35" s="109" t="n">
        <v>0</v>
      </c>
      <c r="M35" s="109" t="n">
        <v>0</v>
      </c>
    </row>
    <row r="36" customFormat="false" ht="12.75" hidden="true" customHeight="false" outlineLevel="0" collapsed="false">
      <c r="A36" s="0" t="n">
        <v>8956</v>
      </c>
      <c r="B36" s="0" t="n">
        <v>9202</v>
      </c>
      <c r="C36" s="0" t="n">
        <v>2</v>
      </c>
      <c r="D36" s="0" t="n">
        <v>7719493</v>
      </c>
      <c r="E36" s="0" t="n">
        <v>560</v>
      </c>
      <c r="F36" s="0" t="n">
        <v>278</v>
      </c>
      <c r="G36" s="0" t="n">
        <v>0</v>
      </c>
      <c r="H36" s="0" t="n">
        <v>3061</v>
      </c>
      <c r="I36" s="0" t="n">
        <v>53</v>
      </c>
      <c r="J36" s="109" t="n">
        <v>0</v>
      </c>
      <c r="K36" s="109" t="n">
        <v>0</v>
      </c>
      <c r="L36" s="109" t="n">
        <v>0</v>
      </c>
      <c r="M36" s="109" t="n">
        <v>0</v>
      </c>
    </row>
    <row r="37" customFormat="false" ht="12.75" hidden="true" customHeight="false" outlineLevel="0" collapsed="false">
      <c r="A37" s="0" t="n">
        <v>8956</v>
      </c>
      <c r="B37" s="0" t="n">
        <v>9202</v>
      </c>
      <c r="C37" s="0" t="n">
        <v>2</v>
      </c>
      <c r="D37" s="0" t="n">
        <v>7719510</v>
      </c>
      <c r="E37" s="0" t="n">
        <v>560</v>
      </c>
      <c r="F37" s="0" t="n">
        <v>278</v>
      </c>
      <c r="G37" s="0" t="n">
        <v>0</v>
      </c>
      <c r="H37" s="0" t="n">
        <v>3061</v>
      </c>
      <c r="I37" s="0" t="n">
        <v>53</v>
      </c>
      <c r="J37" s="109" t="n">
        <v>0</v>
      </c>
      <c r="K37" s="109" t="n">
        <v>0</v>
      </c>
      <c r="L37" s="109" t="n">
        <v>0</v>
      </c>
      <c r="M37" s="109" t="n">
        <v>0</v>
      </c>
    </row>
    <row r="38" customFormat="false" ht="12.75" hidden="true" customHeight="false" outlineLevel="0" collapsed="false">
      <c r="A38" s="0" t="n">
        <v>8956</v>
      </c>
      <c r="B38" s="0" t="n">
        <v>9202</v>
      </c>
      <c r="C38" s="0" t="n">
        <v>2</v>
      </c>
      <c r="D38" s="0" t="n">
        <v>7738882</v>
      </c>
      <c r="E38" s="0" t="n">
        <v>560</v>
      </c>
      <c r="F38" s="0" t="n">
        <v>311</v>
      </c>
      <c r="G38" s="0" t="n">
        <v>0</v>
      </c>
      <c r="H38" s="0" t="n">
        <v>3061</v>
      </c>
      <c r="I38" s="0" t="n">
        <v>53</v>
      </c>
      <c r="J38" s="109" t="n">
        <v>0</v>
      </c>
      <c r="K38" s="109" t="n">
        <v>0</v>
      </c>
      <c r="L38" s="109" t="n">
        <v>0</v>
      </c>
      <c r="M38" s="109" t="n">
        <v>0</v>
      </c>
    </row>
    <row r="39" customFormat="false" ht="12.75" hidden="false" customHeight="false" outlineLevel="0" collapsed="false">
      <c r="A39" s="0" t="n">
        <v>8956</v>
      </c>
      <c r="B39" s="0" t="n">
        <v>9202</v>
      </c>
      <c r="C39" s="0" t="n">
        <v>2</v>
      </c>
      <c r="D39" s="0" t="n">
        <v>7738882</v>
      </c>
      <c r="E39" s="0" t="n">
        <v>560</v>
      </c>
      <c r="F39" s="0" t="n">
        <v>311</v>
      </c>
      <c r="G39" s="0" t="n">
        <v>0</v>
      </c>
      <c r="H39" s="0" t="n">
        <v>3061</v>
      </c>
      <c r="I39" s="0" t="n">
        <v>54</v>
      </c>
      <c r="J39" s="109" t="n">
        <v>0</v>
      </c>
      <c r="K39" s="109" t="n">
        <v>0</v>
      </c>
      <c r="L39" s="109" t="n">
        <v>0</v>
      </c>
      <c r="M39" s="109" t="n">
        <v>0</v>
      </c>
    </row>
    <row r="40" customFormat="false" ht="12.75" hidden="true" customHeight="false" outlineLevel="0" collapsed="false">
      <c r="A40" s="0" t="n">
        <v>8956</v>
      </c>
      <c r="B40" s="0" t="n">
        <v>9202</v>
      </c>
      <c r="C40" s="0" t="n">
        <v>2</v>
      </c>
      <c r="D40" s="0" t="n">
        <v>7775797</v>
      </c>
      <c r="E40" s="0" t="n">
        <v>560</v>
      </c>
      <c r="F40" s="0" t="n">
        <v>311</v>
      </c>
      <c r="G40" s="0" t="n">
        <v>0</v>
      </c>
      <c r="H40" s="0" t="n">
        <v>3061</v>
      </c>
      <c r="I40" s="0" t="n">
        <v>53</v>
      </c>
      <c r="J40" s="109" t="n">
        <v>0</v>
      </c>
      <c r="K40" s="109" t="n">
        <v>0</v>
      </c>
      <c r="L40" s="109" t="n">
        <v>0</v>
      </c>
      <c r="M40" s="109" t="n">
        <v>0</v>
      </c>
    </row>
    <row r="41" customFormat="false" ht="12.75" hidden="false" customHeight="false" outlineLevel="0" collapsed="false">
      <c r="A41" s="0" t="n">
        <v>8956</v>
      </c>
      <c r="B41" s="0" t="n">
        <v>9202</v>
      </c>
      <c r="C41" s="0" t="n">
        <v>2</v>
      </c>
      <c r="D41" s="0" t="n">
        <v>7775797</v>
      </c>
      <c r="E41" s="0" t="n">
        <v>560</v>
      </c>
      <c r="F41" s="0" t="n">
        <v>311</v>
      </c>
      <c r="G41" s="0" t="n">
        <v>0</v>
      </c>
      <c r="H41" s="0" t="n">
        <v>3061</v>
      </c>
      <c r="I41" s="0" t="n">
        <v>54</v>
      </c>
      <c r="J41" s="109" t="n">
        <v>0</v>
      </c>
      <c r="K41" s="109" t="n">
        <v>0</v>
      </c>
      <c r="L41" s="109" t="n">
        <v>0</v>
      </c>
      <c r="M41" s="109" t="n">
        <v>0</v>
      </c>
    </row>
    <row r="42" customFormat="false" ht="12.75" hidden="true" customHeight="false" outlineLevel="0" collapsed="false">
      <c r="A42" s="0" t="n">
        <v>8956</v>
      </c>
      <c r="B42" s="0" t="n">
        <v>9202</v>
      </c>
      <c r="C42" s="0" t="n">
        <v>2</v>
      </c>
      <c r="D42" s="0" t="n">
        <v>7776027</v>
      </c>
      <c r="E42" s="0" t="n">
        <v>560</v>
      </c>
      <c r="F42" s="0" t="n">
        <v>311</v>
      </c>
      <c r="G42" s="0" t="n">
        <v>0</v>
      </c>
      <c r="H42" s="0" t="n">
        <v>3061</v>
      </c>
      <c r="I42" s="0" t="n">
        <v>53</v>
      </c>
      <c r="J42" s="109" t="n">
        <v>0</v>
      </c>
      <c r="K42" s="109" t="n">
        <v>0</v>
      </c>
      <c r="L42" s="109" t="n">
        <v>0</v>
      </c>
      <c r="M42" s="109" t="n">
        <v>0</v>
      </c>
    </row>
    <row r="43" customFormat="false" ht="12.75" hidden="false" customHeight="false" outlineLevel="0" collapsed="false">
      <c r="A43" s="0" t="n">
        <v>8956</v>
      </c>
      <c r="B43" s="0" t="n">
        <v>9202</v>
      </c>
      <c r="C43" s="0" t="n">
        <v>2</v>
      </c>
      <c r="D43" s="0" t="n">
        <v>7776027</v>
      </c>
      <c r="E43" s="0" t="n">
        <v>560</v>
      </c>
      <c r="F43" s="0" t="n">
        <v>311</v>
      </c>
      <c r="G43" s="0" t="n">
        <v>0</v>
      </c>
      <c r="H43" s="0" t="n">
        <v>3061</v>
      </c>
      <c r="I43" s="0" t="n">
        <v>54</v>
      </c>
      <c r="J43" s="109" t="n">
        <v>0</v>
      </c>
      <c r="K43" s="109" t="n">
        <v>0</v>
      </c>
      <c r="L43" s="109" t="n">
        <v>0</v>
      </c>
      <c r="M43" s="109" t="n">
        <v>0</v>
      </c>
    </row>
    <row r="44" customFormat="false" ht="12.75" hidden="true" customHeight="false" outlineLevel="0" collapsed="false">
      <c r="A44" s="0" t="n">
        <v>8956</v>
      </c>
      <c r="B44" s="0" t="n">
        <v>9202</v>
      </c>
      <c r="C44" s="0" t="n">
        <v>2</v>
      </c>
      <c r="D44" s="0" t="n">
        <v>7777156</v>
      </c>
      <c r="E44" s="0" t="n">
        <v>560</v>
      </c>
      <c r="F44" s="0" t="n">
        <v>278</v>
      </c>
      <c r="G44" s="0" t="n">
        <v>0</v>
      </c>
      <c r="H44" s="0" t="n">
        <v>3061</v>
      </c>
      <c r="I44" s="0" t="n">
        <v>53</v>
      </c>
      <c r="J44" s="109" t="n">
        <v>0</v>
      </c>
      <c r="K44" s="109" t="n">
        <v>0</v>
      </c>
      <c r="L44" s="109" t="n">
        <v>0</v>
      </c>
      <c r="M44" s="109" t="n">
        <v>0</v>
      </c>
    </row>
    <row r="45" customFormat="false" ht="12.75" hidden="true" customHeight="false" outlineLevel="0" collapsed="false">
      <c r="A45" s="0" t="n">
        <v>8956</v>
      </c>
      <c r="B45" s="0" t="n">
        <v>9202</v>
      </c>
      <c r="C45" s="0" t="n">
        <v>2</v>
      </c>
      <c r="D45" s="0" t="n">
        <v>7777157</v>
      </c>
      <c r="E45" s="0" t="n">
        <v>560</v>
      </c>
      <c r="F45" s="0" t="n">
        <v>278</v>
      </c>
      <c r="G45" s="0" t="n">
        <v>0</v>
      </c>
      <c r="H45" s="0" t="n">
        <v>3061</v>
      </c>
      <c r="I45" s="0" t="n">
        <v>53</v>
      </c>
      <c r="J45" s="109" t="n">
        <v>0</v>
      </c>
      <c r="K45" s="109" t="n">
        <v>0</v>
      </c>
      <c r="L45" s="109" t="n">
        <v>0</v>
      </c>
      <c r="M45" s="109" t="n">
        <v>0</v>
      </c>
    </row>
    <row r="46" customFormat="false" ht="12.75" hidden="true" customHeight="false" outlineLevel="0" collapsed="false">
      <c r="A46" s="0" t="n">
        <v>8956</v>
      </c>
      <c r="B46" s="0" t="n">
        <v>9202</v>
      </c>
      <c r="C46" s="0" t="n">
        <v>2</v>
      </c>
      <c r="D46" s="0" t="n">
        <v>7777157</v>
      </c>
      <c r="E46" s="0" t="n">
        <v>560</v>
      </c>
      <c r="F46" s="0" t="n">
        <v>311</v>
      </c>
      <c r="G46" s="0" t="n">
        <v>0</v>
      </c>
      <c r="H46" s="0" t="n">
        <v>3061</v>
      </c>
      <c r="I46" s="0" t="n">
        <v>53</v>
      </c>
      <c r="J46" s="109" t="n">
        <v>0</v>
      </c>
      <c r="K46" s="109" t="n">
        <v>0</v>
      </c>
      <c r="L46" s="109" t="n">
        <v>0</v>
      </c>
      <c r="M46" s="109" t="n">
        <v>0</v>
      </c>
    </row>
    <row r="47" customFormat="false" ht="12.75" hidden="false" customHeight="false" outlineLevel="0" collapsed="false">
      <c r="A47" s="0" t="n">
        <v>8956</v>
      </c>
      <c r="B47" s="0" t="n">
        <v>9202</v>
      </c>
      <c r="C47" s="0" t="n">
        <v>2</v>
      </c>
      <c r="D47" s="0" t="n">
        <v>7777157</v>
      </c>
      <c r="E47" s="0" t="n">
        <v>560</v>
      </c>
      <c r="F47" s="0" t="n">
        <v>311</v>
      </c>
      <c r="G47" s="0" t="n">
        <v>0</v>
      </c>
      <c r="H47" s="0" t="n">
        <v>3061</v>
      </c>
      <c r="I47" s="0" t="n">
        <v>54</v>
      </c>
      <c r="J47" s="109" t="n">
        <v>0</v>
      </c>
      <c r="K47" s="109" t="n">
        <v>0</v>
      </c>
      <c r="L47" s="109" t="n">
        <v>0</v>
      </c>
      <c r="M47" s="109" t="n">
        <v>0</v>
      </c>
    </row>
    <row r="48" customFormat="false" ht="12.75" hidden="true" customHeight="false" outlineLevel="0" collapsed="false">
      <c r="A48" s="0" t="n">
        <v>8956</v>
      </c>
      <c r="B48" s="0" t="n">
        <v>9203</v>
      </c>
      <c r="C48" s="0" t="n">
        <v>2</v>
      </c>
      <c r="D48" s="0" t="n">
        <v>7711811</v>
      </c>
      <c r="E48" s="0" t="n">
        <v>560</v>
      </c>
      <c r="F48" s="0" t="n">
        <v>278</v>
      </c>
      <c r="G48" s="0" t="n">
        <v>0</v>
      </c>
      <c r="H48" s="0" t="n">
        <v>3061</v>
      </c>
      <c r="I48" s="0" t="n">
        <v>53</v>
      </c>
      <c r="J48" s="109" t="n">
        <v>0</v>
      </c>
      <c r="K48" s="109" t="n">
        <v>0</v>
      </c>
      <c r="L48" s="109" t="n">
        <v>0</v>
      </c>
      <c r="M48" s="109" t="n">
        <v>0</v>
      </c>
    </row>
    <row r="49" customFormat="false" ht="12.75" hidden="true" customHeight="false" outlineLevel="0" collapsed="false">
      <c r="A49" s="0" t="n">
        <v>8956</v>
      </c>
      <c r="B49" s="0" t="n">
        <v>9203</v>
      </c>
      <c r="C49" s="0" t="n">
        <v>2</v>
      </c>
      <c r="D49" s="0" t="n">
        <v>7711812</v>
      </c>
      <c r="E49" s="0" t="n">
        <v>560</v>
      </c>
      <c r="F49" s="0" t="n">
        <v>278</v>
      </c>
      <c r="G49" s="0" t="n">
        <v>0</v>
      </c>
      <c r="H49" s="0" t="n">
        <v>3061</v>
      </c>
      <c r="I49" s="0" t="n">
        <v>53</v>
      </c>
      <c r="J49" s="109" t="n">
        <v>0</v>
      </c>
      <c r="K49" s="109" t="n">
        <v>0</v>
      </c>
      <c r="L49" s="109" t="n">
        <v>0</v>
      </c>
      <c r="M49" s="109" t="n">
        <v>0</v>
      </c>
    </row>
    <row r="50" customFormat="false" ht="12.75" hidden="true" customHeight="false" outlineLevel="0" collapsed="false">
      <c r="A50" s="0" t="n">
        <v>8956</v>
      </c>
      <c r="B50" s="0" t="n">
        <v>9203</v>
      </c>
      <c r="C50" s="0" t="n">
        <v>2</v>
      </c>
      <c r="D50" s="0" t="n">
        <v>7711813</v>
      </c>
      <c r="E50" s="0" t="n">
        <v>560</v>
      </c>
      <c r="F50" s="0" t="n">
        <v>278</v>
      </c>
      <c r="G50" s="0" t="n">
        <v>0</v>
      </c>
      <c r="H50" s="0" t="n">
        <v>3061</v>
      </c>
      <c r="I50" s="0" t="n">
        <v>53</v>
      </c>
      <c r="J50" s="109" t="n">
        <v>0</v>
      </c>
      <c r="K50" s="109" t="n">
        <v>0</v>
      </c>
      <c r="L50" s="109" t="n">
        <v>0</v>
      </c>
      <c r="M50" s="109" t="n">
        <v>0</v>
      </c>
    </row>
    <row r="51" customFormat="false" ht="12.75" hidden="true" customHeight="false" outlineLevel="0" collapsed="false">
      <c r="A51" s="0" t="n">
        <v>8956</v>
      </c>
      <c r="B51" s="0" t="n">
        <v>9203</v>
      </c>
      <c r="C51" s="0" t="n">
        <v>2</v>
      </c>
      <c r="D51" s="0" t="n">
        <v>7711814</v>
      </c>
      <c r="E51" s="0" t="n">
        <v>560</v>
      </c>
      <c r="F51" s="0" t="n">
        <v>278</v>
      </c>
      <c r="G51" s="0" t="n">
        <v>0</v>
      </c>
      <c r="H51" s="0" t="n">
        <v>3061</v>
      </c>
      <c r="I51" s="0" t="n">
        <v>53</v>
      </c>
      <c r="J51" s="109" t="n">
        <v>0</v>
      </c>
      <c r="K51" s="109" t="n">
        <v>0</v>
      </c>
      <c r="L51" s="109" t="n">
        <v>0</v>
      </c>
      <c r="M51" s="109" t="n">
        <v>0</v>
      </c>
    </row>
    <row r="52" customFormat="false" ht="12.75" hidden="true" customHeight="false" outlineLevel="0" collapsed="false">
      <c r="A52" s="0" t="n">
        <v>8956</v>
      </c>
      <c r="B52" s="0" t="n">
        <v>9203</v>
      </c>
      <c r="C52" s="0" t="n">
        <v>2</v>
      </c>
      <c r="D52" s="0" t="n">
        <v>7759005</v>
      </c>
      <c r="E52" s="0" t="n">
        <v>560</v>
      </c>
      <c r="F52" s="0" t="n">
        <v>311</v>
      </c>
      <c r="G52" s="0" t="n">
        <v>0</v>
      </c>
      <c r="H52" s="0" t="n">
        <v>3061</v>
      </c>
      <c r="I52" s="0" t="n">
        <v>53</v>
      </c>
      <c r="J52" s="109" t="n">
        <v>0</v>
      </c>
      <c r="K52" s="109" t="n">
        <v>0</v>
      </c>
      <c r="L52" s="109" t="n">
        <v>0</v>
      </c>
      <c r="M52" s="109" t="n">
        <v>0</v>
      </c>
    </row>
    <row r="53" customFormat="false" ht="12.75" hidden="true" customHeight="false" outlineLevel="0" collapsed="false">
      <c r="A53" s="0" t="n">
        <v>8956</v>
      </c>
      <c r="B53" s="0" t="n">
        <v>9203</v>
      </c>
      <c r="C53" s="0" t="n">
        <v>2</v>
      </c>
      <c r="D53" s="0" t="n">
        <v>7759007</v>
      </c>
      <c r="E53" s="0" t="n">
        <v>560</v>
      </c>
      <c r="F53" s="0" t="n">
        <v>311</v>
      </c>
      <c r="G53" s="0" t="n">
        <v>0</v>
      </c>
      <c r="H53" s="0" t="n">
        <v>3061</v>
      </c>
      <c r="I53" s="0" t="n">
        <v>53</v>
      </c>
      <c r="J53" s="109" t="n">
        <v>0</v>
      </c>
      <c r="K53" s="109" t="n">
        <v>0</v>
      </c>
      <c r="L53" s="109" t="n">
        <v>0</v>
      </c>
      <c r="M53" s="109" t="n">
        <v>0</v>
      </c>
    </row>
    <row r="54" customFormat="false" ht="12.75" hidden="true" customHeight="false" outlineLevel="0" collapsed="false">
      <c r="A54" s="0" t="n">
        <v>8956</v>
      </c>
      <c r="B54" s="0" t="n">
        <v>9204</v>
      </c>
      <c r="C54" s="0" t="n">
        <v>2</v>
      </c>
      <c r="D54" s="0" t="n">
        <v>7593791</v>
      </c>
      <c r="E54" s="0" t="n">
        <v>412</v>
      </c>
      <c r="F54" s="0" t="n">
        <v>283</v>
      </c>
      <c r="G54" s="0" t="n">
        <v>0</v>
      </c>
      <c r="H54" s="0" t="n">
        <v>3061</v>
      </c>
      <c r="I54" s="0" t="n">
        <v>53</v>
      </c>
      <c r="J54" s="109" t="n">
        <v>0</v>
      </c>
      <c r="K54" s="109" t="n">
        <v>0</v>
      </c>
      <c r="L54" s="109" t="n">
        <v>0</v>
      </c>
      <c r="M54" s="109" t="n">
        <v>0</v>
      </c>
    </row>
    <row r="55" customFormat="false" ht="12.75" hidden="true" customHeight="false" outlineLevel="0" collapsed="false">
      <c r="A55" s="0" t="n">
        <v>8956</v>
      </c>
      <c r="B55" s="0" t="n">
        <v>9204</v>
      </c>
      <c r="C55" s="0" t="n">
        <v>2</v>
      </c>
      <c r="D55" s="0" t="n">
        <v>7593791</v>
      </c>
      <c r="E55" s="0" t="n">
        <v>412</v>
      </c>
      <c r="F55" s="0" t="n">
        <v>283</v>
      </c>
      <c r="G55" s="0" t="n">
        <v>0</v>
      </c>
      <c r="H55" s="0" t="n">
        <v>3061</v>
      </c>
      <c r="I55" s="0" t="n">
        <v>54</v>
      </c>
      <c r="J55" s="109" t="n">
        <v>0</v>
      </c>
      <c r="K55" s="109" t="n">
        <v>0</v>
      </c>
      <c r="L55" s="109" t="n">
        <v>0</v>
      </c>
      <c r="M55" s="109" t="n">
        <v>0</v>
      </c>
    </row>
    <row r="56" customFormat="false" ht="12.75" hidden="true" customHeight="false" outlineLevel="0" collapsed="false">
      <c r="A56" s="0" t="n">
        <v>8956</v>
      </c>
      <c r="B56" s="0" t="n">
        <v>9204</v>
      </c>
      <c r="C56" s="0" t="n">
        <v>2</v>
      </c>
      <c r="D56" s="0" t="n">
        <v>7597391</v>
      </c>
      <c r="E56" s="0" t="n">
        <v>412</v>
      </c>
      <c r="F56" s="0" t="n">
        <v>283</v>
      </c>
      <c r="G56" s="0" t="n">
        <v>0</v>
      </c>
      <c r="H56" s="0" t="n">
        <v>3061</v>
      </c>
      <c r="I56" s="0" t="n">
        <v>53</v>
      </c>
      <c r="J56" s="109" t="n">
        <v>0</v>
      </c>
      <c r="K56" s="109" t="n">
        <v>0</v>
      </c>
      <c r="L56" s="109" t="n">
        <v>0</v>
      </c>
      <c r="M56" s="109" t="n">
        <v>0</v>
      </c>
    </row>
    <row r="57" customFormat="false" ht="12.75" hidden="true" customHeight="false" outlineLevel="0" collapsed="false">
      <c r="A57" s="0" t="n">
        <v>8956</v>
      </c>
      <c r="B57" s="0" t="n">
        <v>9204</v>
      </c>
      <c r="C57" s="0" t="n">
        <v>2</v>
      </c>
      <c r="D57" s="0" t="n">
        <v>7692821</v>
      </c>
      <c r="E57" s="0" t="n">
        <v>560</v>
      </c>
      <c r="F57" s="0" t="n">
        <v>278</v>
      </c>
      <c r="G57" s="0" t="n">
        <v>0</v>
      </c>
      <c r="H57" s="0" t="n">
        <v>3061</v>
      </c>
      <c r="I57" s="0" t="n">
        <v>53</v>
      </c>
      <c r="J57" s="109" t="n">
        <v>0</v>
      </c>
      <c r="K57" s="109" t="n">
        <v>0</v>
      </c>
      <c r="L57" s="109" t="n">
        <v>0</v>
      </c>
      <c r="M57" s="109" t="n">
        <v>0</v>
      </c>
    </row>
    <row r="58" customFormat="false" ht="12.75" hidden="true" customHeight="false" outlineLevel="0" collapsed="false">
      <c r="A58" s="0" t="n">
        <v>8956</v>
      </c>
      <c r="B58" s="0" t="n">
        <v>9249</v>
      </c>
      <c r="C58" s="0" t="n">
        <v>2</v>
      </c>
      <c r="D58" s="0" t="n">
        <v>7775797</v>
      </c>
      <c r="E58" s="0" t="n">
        <v>560</v>
      </c>
      <c r="F58" s="0" t="n">
        <v>311</v>
      </c>
      <c r="G58" s="0" t="n">
        <v>0</v>
      </c>
      <c r="H58" s="0" t="n">
        <v>3061</v>
      </c>
      <c r="I58" s="0" t="n">
        <v>53</v>
      </c>
      <c r="J58" s="109" t="n">
        <v>0</v>
      </c>
      <c r="K58" s="109" t="n">
        <v>0</v>
      </c>
      <c r="L58" s="109" t="n">
        <v>0</v>
      </c>
      <c r="M58" s="109" t="n">
        <v>0</v>
      </c>
    </row>
    <row r="59" customFormat="false" ht="12.75" hidden="false" customHeight="false" outlineLevel="0" collapsed="false">
      <c r="A59" s="0" t="n">
        <v>8956</v>
      </c>
      <c r="B59" s="0" t="n">
        <v>9249</v>
      </c>
      <c r="C59" s="0" t="n">
        <v>2</v>
      </c>
      <c r="D59" s="0" t="n">
        <v>7775797</v>
      </c>
      <c r="E59" s="0" t="n">
        <v>560</v>
      </c>
      <c r="F59" s="0" t="n">
        <v>311</v>
      </c>
      <c r="G59" s="0" t="n">
        <v>0</v>
      </c>
      <c r="H59" s="0" t="n">
        <v>3061</v>
      </c>
      <c r="I59" s="0" t="n">
        <v>54</v>
      </c>
      <c r="J59" s="109" t="n">
        <v>0</v>
      </c>
      <c r="K59" s="109" t="n">
        <v>0</v>
      </c>
      <c r="L59" s="109" t="n">
        <v>0</v>
      </c>
      <c r="M59" s="109" t="n">
        <v>0</v>
      </c>
    </row>
    <row r="60" customFormat="false" ht="12.75" hidden="true" customHeight="false" outlineLevel="0" collapsed="false">
      <c r="A60" s="0" t="n">
        <v>8956</v>
      </c>
      <c r="B60" s="0" t="n">
        <v>9249</v>
      </c>
      <c r="C60" s="0" t="n">
        <v>2</v>
      </c>
      <c r="D60" s="0" t="n">
        <v>7777156</v>
      </c>
      <c r="E60" s="0" t="n">
        <v>560</v>
      </c>
      <c r="F60" s="0" t="n">
        <v>278</v>
      </c>
      <c r="G60" s="0" t="n">
        <v>0</v>
      </c>
      <c r="H60" s="0" t="n">
        <v>3061</v>
      </c>
      <c r="I60" s="0" t="n">
        <v>53</v>
      </c>
      <c r="J60" s="109" t="n">
        <v>0</v>
      </c>
      <c r="K60" s="109" t="n">
        <v>0</v>
      </c>
      <c r="L60" s="109" t="n">
        <v>0</v>
      </c>
      <c r="M60" s="109" t="n">
        <v>0</v>
      </c>
    </row>
    <row r="61" customFormat="false" ht="12.75" hidden="true" customHeight="false" outlineLevel="0" collapsed="false">
      <c r="A61" s="0" t="n">
        <v>8956</v>
      </c>
      <c r="B61" s="0" t="n">
        <v>9249</v>
      </c>
      <c r="C61" s="0" t="n">
        <v>2</v>
      </c>
      <c r="D61" s="0" t="n">
        <v>7777156</v>
      </c>
      <c r="E61" s="0" t="n">
        <v>560</v>
      </c>
      <c r="F61" s="0" t="n">
        <v>311</v>
      </c>
      <c r="G61" s="0" t="n">
        <v>0</v>
      </c>
      <c r="H61" s="0" t="n">
        <v>3061</v>
      </c>
      <c r="I61" s="0" t="n">
        <v>53</v>
      </c>
      <c r="J61" s="109" t="n">
        <v>0</v>
      </c>
      <c r="K61" s="109" t="n">
        <v>0</v>
      </c>
      <c r="L61" s="109" t="n">
        <v>0</v>
      </c>
      <c r="M61" s="109" t="n">
        <v>0</v>
      </c>
    </row>
    <row r="62" customFormat="false" ht="12.75" hidden="false" customHeight="false" outlineLevel="0" collapsed="false">
      <c r="A62" s="0" t="n">
        <v>8956</v>
      </c>
      <c r="B62" s="0" t="n">
        <v>9249</v>
      </c>
      <c r="C62" s="0" t="n">
        <v>2</v>
      </c>
      <c r="D62" s="0" t="n">
        <v>7777156</v>
      </c>
      <c r="E62" s="0" t="n">
        <v>560</v>
      </c>
      <c r="F62" s="0" t="n">
        <v>311</v>
      </c>
      <c r="G62" s="0" t="n">
        <v>0</v>
      </c>
      <c r="H62" s="0" t="n">
        <v>3061</v>
      </c>
      <c r="I62" s="0" t="n">
        <v>54</v>
      </c>
      <c r="J62" s="109" t="n">
        <v>0</v>
      </c>
      <c r="K62" s="109" t="n">
        <v>0</v>
      </c>
      <c r="L62" s="109" t="n">
        <v>0</v>
      </c>
      <c r="M62" s="109" t="n">
        <v>0</v>
      </c>
    </row>
    <row r="63" customFormat="false" ht="12.75" hidden="true" customHeight="false" outlineLevel="0" collapsed="false">
      <c r="A63" s="0" t="n">
        <v>8956</v>
      </c>
      <c r="B63" s="0" t="n">
        <v>9249</v>
      </c>
      <c r="C63" s="0" t="n">
        <v>2</v>
      </c>
      <c r="D63" s="0" t="n">
        <v>7777157</v>
      </c>
      <c r="E63" s="0" t="n">
        <v>560</v>
      </c>
      <c r="F63" s="0" t="n">
        <v>278</v>
      </c>
      <c r="G63" s="0" t="n">
        <v>0</v>
      </c>
      <c r="H63" s="0" t="n">
        <v>3061</v>
      </c>
      <c r="I63" s="0" t="n">
        <v>53</v>
      </c>
      <c r="J63" s="109" t="n">
        <v>0</v>
      </c>
      <c r="K63" s="109" t="n">
        <v>0</v>
      </c>
      <c r="L63" s="109" t="n">
        <v>0</v>
      </c>
      <c r="M63" s="109" t="n">
        <v>0</v>
      </c>
    </row>
    <row r="64" customFormat="false" ht="12.75" hidden="true" customHeight="false" outlineLevel="0" collapsed="false">
      <c r="A64" s="0" t="n">
        <v>8956</v>
      </c>
      <c r="B64" s="0" t="n">
        <v>9249</v>
      </c>
      <c r="C64" s="0" t="n">
        <v>2</v>
      </c>
      <c r="D64" s="0" t="n">
        <v>7777157</v>
      </c>
      <c r="E64" s="0" t="n">
        <v>560</v>
      </c>
      <c r="F64" s="0" t="n">
        <v>311</v>
      </c>
      <c r="G64" s="0" t="n">
        <v>0</v>
      </c>
      <c r="H64" s="0" t="n">
        <v>3061</v>
      </c>
      <c r="I64" s="0" t="n">
        <v>53</v>
      </c>
      <c r="J64" s="109" t="n">
        <v>0</v>
      </c>
      <c r="K64" s="109" t="n">
        <v>0</v>
      </c>
      <c r="L64" s="109" t="n">
        <v>0</v>
      </c>
      <c r="M64" s="109" t="n">
        <v>0</v>
      </c>
    </row>
    <row r="65" customFormat="false" ht="12.75" hidden="false" customHeight="false" outlineLevel="0" collapsed="false">
      <c r="A65" s="0" t="n">
        <v>8956</v>
      </c>
      <c r="B65" s="0" t="n">
        <v>9249</v>
      </c>
      <c r="C65" s="0" t="n">
        <v>2</v>
      </c>
      <c r="D65" s="0" t="n">
        <v>7777157</v>
      </c>
      <c r="E65" s="0" t="n">
        <v>560</v>
      </c>
      <c r="F65" s="0" t="n">
        <v>311</v>
      </c>
      <c r="G65" s="0" t="n">
        <v>0</v>
      </c>
      <c r="H65" s="0" t="n">
        <v>3061</v>
      </c>
      <c r="I65" s="0" t="n">
        <v>54</v>
      </c>
      <c r="J65" s="109" t="n">
        <v>0</v>
      </c>
      <c r="K65" s="109" t="n">
        <v>0</v>
      </c>
      <c r="L65" s="109" t="n">
        <v>0</v>
      </c>
      <c r="M65" s="109" t="n">
        <v>0</v>
      </c>
    </row>
    <row r="66" customFormat="false" ht="12.75" hidden="true" customHeight="false" outlineLevel="0" collapsed="false">
      <c r="A66" s="0" t="n">
        <v>8956</v>
      </c>
      <c r="B66" s="0" t="n">
        <v>9299</v>
      </c>
      <c r="C66" s="0" t="n">
        <v>2</v>
      </c>
      <c r="D66" s="0" t="n">
        <v>7738882</v>
      </c>
      <c r="E66" s="0" t="n">
        <v>560</v>
      </c>
      <c r="F66" s="0" t="n">
        <v>311</v>
      </c>
      <c r="G66" s="0" t="n">
        <v>0</v>
      </c>
      <c r="H66" s="0" t="n">
        <v>3061</v>
      </c>
      <c r="I66" s="0" t="n">
        <v>53</v>
      </c>
      <c r="J66" s="109" t="n">
        <v>0</v>
      </c>
      <c r="K66" s="109" t="n">
        <v>0</v>
      </c>
      <c r="L66" s="109" t="n">
        <v>183903000</v>
      </c>
      <c r="M66" s="109" t="n">
        <v>-183903000</v>
      </c>
    </row>
    <row r="67" customFormat="false" ht="12.75" hidden="false" customHeight="false" outlineLevel="0" collapsed="false">
      <c r="A67" s="0" t="n">
        <v>8956</v>
      </c>
      <c r="B67" s="0" t="n">
        <v>9299</v>
      </c>
      <c r="C67" s="0" t="n">
        <v>2</v>
      </c>
      <c r="D67" s="0" t="n">
        <v>7738882</v>
      </c>
      <c r="E67" s="0" t="n">
        <v>560</v>
      </c>
      <c r="F67" s="0" t="n">
        <v>311</v>
      </c>
      <c r="G67" s="0" t="n">
        <v>0</v>
      </c>
      <c r="H67" s="0" t="n">
        <v>3061</v>
      </c>
      <c r="I67" s="0" t="n">
        <v>54</v>
      </c>
      <c r="J67" s="109" t="n">
        <v>0</v>
      </c>
      <c r="K67" s="109" t="n">
        <v>0</v>
      </c>
      <c r="L67" s="109" t="n">
        <v>22988000</v>
      </c>
      <c r="M67" s="109" t="n">
        <v>-22988000</v>
      </c>
    </row>
    <row r="68" customFormat="false" ht="12.75" hidden="true" customHeight="false" outlineLevel="0" collapsed="false">
      <c r="A68" s="0" t="n">
        <v>8956</v>
      </c>
      <c r="B68" s="0" t="n">
        <v>9299</v>
      </c>
      <c r="C68" s="0" t="n">
        <v>2</v>
      </c>
      <c r="D68" s="0" t="n">
        <v>7775797</v>
      </c>
      <c r="E68" s="0" t="n">
        <v>560</v>
      </c>
      <c r="F68" s="0" t="n">
        <v>311</v>
      </c>
      <c r="G68" s="0" t="n">
        <v>0</v>
      </c>
      <c r="H68" s="0" t="n">
        <v>3061</v>
      </c>
      <c r="I68" s="0" t="n">
        <v>53</v>
      </c>
      <c r="J68" s="109" t="n">
        <v>0</v>
      </c>
      <c r="K68" s="109" t="n">
        <v>0</v>
      </c>
      <c r="L68" s="109" t="n">
        <v>161727000</v>
      </c>
      <c r="M68" s="109" t="n">
        <v>-161727000</v>
      </c>
    </row>
    <row r="69" customFormat="false" ht="12.75" hidden="false" customHeight="false" outlineLevel="0" collapsed="false">
      <c r="A69" s="0" t="n">
        <v>8956</v>
      </c>
      <c r="B69" s="0" t="n">
        <v>9299</v>
      </c>
      <c r="C69" s="0" t="n">
        <v>2</v>
      </c>
      <c r="D69" s="0" t="n">
        <v>7775797</v>
      </c>
      <c r="E69" s="0" t="n">
        <v>560</v>
      </c>
      <c r="F69" s="0" t="n">
        <v>311</v>
      </c>
      <c r="G69" s="0" t="n">
        <v>0</v>
      </c>
      <c r="H69" s="0" t="n">
        <v>3061</v>
      </c>
      <c r="I69" s="0" t="n">
        <v>54</v>
      </c>
      <c r="J69" s="109" t="n">
        <v>0</v>
      </c>
      <c r="K69" s="109" t="n">
        <v>0</v>
      </c>
      <c r="L69" s="109" t="n">
        <v>20216000</v>
      </c>
      <c r="M69" s="109" t="n">
        <v>-20216000</v>
      </c>
    </row>
    <row r="70" customFormat="false" ht="12.75" hidden="true" customHeight="false" outlineLevel="0" collapsed="false">
      <c r="A70" s="0" t="n">
        <v>8956</v>
      </c>
      <c r="B70" s="0" t="n">
        <v>9301</v>
      </c>
      <c r="C70" s="0" t="n">
        <v>2</v>
      </c>
      <c r="D70" s="0" t="n">
        <v>7457042</v>
      </c>
      <c r="E70" s="0" t="n">
        <v>412</v>
      </c>
      <c r="F70" s="0" t="n">
        <v>283</v>
      </c>
      <c r="G70" s="0" t="n">
        <v>0</v>
      </c>
      <c r="H70" s="0" t="n">
        <v>3061</v>
      </c>
      <c r="I70" s="0" t="n">
        <v>53</v>
      </c>
      <c r="J70" s="109" t="n">
        <v>0</v>
      </c>
      <c r="K70" s="109" t="n">
        <v>0</v>
      </c>
      <c r="L70" s="109" t="n">
        <v>3998149000</v>
      </c>
      <c r="M70" s="109" t="n">
        <v>-3998149000</v>
      </c>
    </row>
    <row r="71" customFormat="false" ht="12.75" hidden="true" customHeight="false" outlineLevel="0" collapsed="false">
      <c r="A71" s="0" t="n">
        <v>8956</v>
      </c>
      <c r="B71" s="0" t="n">
        <v>9301</v>
      </c>
      <c r="C71" s="0" t="n">
        <v>2</v>
      </c>
      <c r="D71" s="0" t="n">
        <v>7457043</v>
      </c>
      <c r="E71" s="0" t="n">
        <v>412</v>
      </c>
      <c r="F71" s="0" t="n">
        <v>283</v>
      </c>
      <c r="G71" s="0" t="n">
        <v>0</v>
      </c>
      <c r="H71" s="0" t="n">
        <v>3061</v>
      </c>
      <c r="I71" s="0" t="n">
        <v>53</v>
      </c>
      <c r="J71" s="109" t="n">
        <v>0</v>
      </c>
      <c r="K71" s="109" t="n">
        <v>0</v>
      </c>
      <c r="L71" s="109" t="n">
        <v>0</v>
      </c>
      <c r="M71" s="109" t="n">
        <v>0</v>
      </c>
    </row>
    <row r="72" customFormat="false" ht="12.75" hidden="true" customHeight="false" outlineLevel="0" collapsed="false">
      <c r="A72" s="0" t="n">
        <v>8956</v>
      </c>
      <c r="B72" s="0" t="n">
        <v>9301</v>
      </c>
      <c r="C72" s="0" t="n">
        <v>2</v>
      </c>
      <c r="D72" s="0" t="n">
        <v>7486250</v>
      </c>
      <c r="E72" s="0" t="n">
        <v>412</v>
      </c>
      <c r="F72" s="0" t="n">
        <v>283</v>
      </c>
      <c r="G72" s="0" t="n">
        <v>0</v>
      </c>
      <c r="H72" s="0" t="n">
        <v>3061</v>
      </c>
      <c r="I72" s="0" t="n">
        <v>53</v>
      </c>
      <c r="J72" s="109" t="n">
        <v>0</v>
      </c>
      <c r="K72" s="109" t="n">
        <v>0</v>
      </c>
      <c r="L72" s="109" t="n">
        <v>12034233000</v>
      </c>
      <c r="M72" s="109" t="n">
        <v>-12034233000</v>
      </c>
    </row>
    <row r="73" customFormat="false" ht="12.75" hidden="true" customHeight="false" outlineLevel="0" collapsed="false">
      <c r="A73" s="0" t="n">
        <v>8956</v>
      </c>
      <c r="B73" s="0" t="n">
        <v>9301</v>
      </c>
      <c r="C73" s="0" t="n">
        <v>2</v>
      </c>
      <c r="D73" s="0" t="n">
        <v>7512882</v>
      </c>
      <c r="E73" s="0" t="n">
        <v>123</v>
      </c>
      <c r="F73" s="0" t="n">
        <v>131</v>
      </c>
      <c r="G73" s="0" t="n">
        <v>0</v>
      </c>
      <c r="H73" s="0" t="n">
        <v>3061</v>
      </c>
      <c r="I73" s="0" t="n">
        <v>53</v>
      </c>
      <c r="J73" s="109" t="n">
        <v>0</v>
      </c>
      <c r="K73" s="109" t="n">
        <v>0</v>
      </c>
      <c r="L73" s="109" t="n">
        <v>0</v>
      </c>
      <c r="M73" s="109" t="n">
        <v>0</v>
      </c>
    </row>
    <row r="74" customFormat="false" ht="12.75" hidden="true" customHeight="false" outlineLevel="0" collapsed="false">
      <c r="A74" s="0" t="n">
        <v>8956</v>
      </c>
      <c r="B74" s="0" t="n">
        <v>9301</v>
      </c>
      <c r="C74" s="0" t="n">
        <v>2</v>
      </c>
      <c r="D74" s="0" t="n">
        <v>7512882</v>
      </c>
      <c r="E74" s="0" t="n">
        <v>423</v>
      </c>
      <c r="F74" s="0" t="n">
        <v>131</v>
      </c>
      <c r="G74" s="0" t="n">
        <v>0</v>
      </c>
      <c r="H74" s="0" t="n">
        <v>3061</v>
      </c>
      <c r="I74" s="0" t="n">
        <v>53</v>
      </c>
      <c r="J74" s="109" t="n">
        <v>0</v>
      </c>
      <c r="K74" s="109" t="n">
        <v>0</v>
      </c>
      <c r="L74" s="109" t="n">
        <v>0</v>
      </c>
      <c r="M74" s="109" t="n">
        <v>0</v>
      </c>
    </row>
    <row r="75" customFormat="false" ht="12.75" hidden="true" customHeight="false" outlineLevel="0" collapsed="false">
      <c r="A75" s="0" t="n">
        <v>8956</v>
      </c>
      <c r="B75" s="0" t="n">
        <v>9301</v>
      </c>
      <c r="C75" s="0" t="n">
        <v>2</v>
      </c>
      <c r="D75" s="0" t="n">
        <v>7544044</v>
      </c>
      <c r="E75" s="0" t="n">
        <v>412</v>
      </c>
      <c r="F75" s="0" t="n">
        <v>281</v>
      </c>
      <c r="G75" s="0" t="n">
        <v>0</v>
      </c>
      <c r="H75" s="0" t="n">
        <v>3061</v>
      </c>
      <c r="I75" s="0" t="n">
        <v>53</v>
      </c>
      <c r="J75" s="109" t="n">
        <v>0</v>
      </c>
      <c r="K75" s="109" t="n">
        <v>0</v>
      </c>
      <c r="L75" s="109" t="n">
        <v>6146447200</v>
      </c>
      <c r="M75" s="109" t="n">
        <v>-6146447200</v>
      </c>
    </row>
    <row r="76" customFormat="false" ht="12.75" hidden="true" customHeight="false" outlineLevel="0" collapsed="false">
      <c r="A76" s="0" t="n">
        <v>8956</v>
      </c>
      <c r="B76" s="0" t="n">
        <v>9301</v>
      </c>
      <c r="C76" s="0" t="n">
        <v>2</v>
      </c>
      <c r="D76" s="0" t="n">
        <v>7582564</v>
      </c>
      <c r="E76" s="0" t="n">
        <v>423</v>
      </c>
      <c r="F76" s="0" t="n">
        <v>132</v>
      </c>
      <c r="G76" s="0" t="n">
        <v>0</v>
      </c>
      <c r="H76" s="0" t="n">
        <v>3061</v>
      </c>
      <c r="I76" s="0" t="n">
        <v>53</v>
      </c>
      <c r="J76" s="109" t="n">
        <v>0</v>
      </c>
      <c r="K76" s="109" t="n">
        <v>0</v>
      </c>
      <c r="L76" s="109" t="n">
        <v>0</v>
      </c>
      <c r="M76" s="109" t="n">
        <v>0</v>
      </c>
    </row>
    <row r="77" customFormat="false" ht="12.75" hidden="true" customHeight="false" outlineLevel="0" collapsed="false">
      <c r="A77" s="0" t="n">
        <v>8956</v>
      </c>
      <c r="B77" s="0" t="n">
        <v>9301</v>
      </c>
      <c r="C77" s="0" t="n">
        <v>2</v>
      </c>
      <c r="D77" s="0" t="n">
        <v>7582575</v>
      </c>
      <c r="E77" s="0" t="n">
        <v>423</v>
      </c>
      <c r="F77" s="0" t="n">
        <v>132</v>
      </c>
      <c r="G77" s="0" t="n">
        <v>0</v>
      </c>
      <c r="H77" s="0" t="n">
        <v>3061</v>
      </c>
      <c r="I77" s="0" t="n">
        <v>53</v>
      </c>
      <c r="J77" s="109" t="n">
        <v>0</v>
      </c>
      <c r="K77" s="109" t="n">
        <v>0</v>
      </c>
      <c r="L77" s="109" t="n">
        <v>0</v>
      </c>
      <c r="M77" s="109" t="n">
        <v>0</v>
      </c>
    </row>
    <row r="78" customFormat="false" ht="12.75" hidden="true" customHeight="false" outlineLevel="0" collapsed="false">
      <c r="A78" s="0" t="n">
        <v>8956</v>
      </c>
      <c r="B78" s="0" t="n">
        <v>9301</v>
      </c>
      <c r="C78" s="0" t="n">
        <v>2</v>
      </c>
      <c r="D78" s="0" t="n">
        <v>7593181</v>
      </c>
      <c r="E78" s="0" t="n">
        <v>412</v>
      </c>
      <c r="F78" s="0" t="n">
        <v>283</v>
      </c>
      <c r="G78" s="0" t="n">
        <v>0</v>
      </c>
      <c r="H78" s="0" t="n">
        <v>3061</v>
      </c>
      <c r="I78" s="0" t="n">
        <v>53</v>
      </c>
      <c r="J78" s="109" t="n">
        <v>0</v>
      </c>
      <c r="K78" s="109" t="n">
        <v>0</v>
      </c>
      <c r="L78" s="109" t="n">
        <v>0</v>
      </c>
      <c r="M78" s="109" t="n">
        <v>0</v>
      </c>
    </row>
    <row r="79" customFormat="false" ht="12.75" hidden="true" customHeight="false" outlineLevel="0" collapsed="false">
      <c r="A79" s="0" t="n">
        <v>8956</v>
      </c>
      <c r="B79" s="0" t="n">
        <v>9301</v>
      </c>
      <c r="C79" s="0" t="n">
        <v>2</v>
      </c>
      <c r="D79" s="0" t="n">
        <v>7593791</v>
      </c>
      <c r="E79" s="0" t="n">
        <v>412</v>
      </c>
      <c r="F79" s="0" t="n">
        <v>283</v>
      </c>
      <c r="G79" s="0" t="n">
        <v>0</v>
      </c>
      <c r="H79" s="0" t="n">
        <v>3061</v>
      </c>
      <c r="I79" s="0" t="n">
        <v>53</v>
      </c>
      <c r="J79" s="109" t="n">
        <v>0</v>
      </c>
      <c r="K79" s="109" t="n">
        <v>0</v>
      </c>
      <c r="L79" s="109" t="n">
        <v>17905250000</v>
      </c>
      <c r="M79" s="109" t="n">
        <v>-17905250000</v>
      </c>
    </row>
    <row r="80" customFormat="false" ht="12.75" hidden="true" customHeight="false" outlineLevel="0" collapsed="false">
      <c r="A80" s="0" t="n">
        <v>8956</v>
      </c>
      <c r="B80" s="0" t="n">
        <v>9301</v>
      </c>
      <c r="C80" s="0" t="n">
        <v>2</v>
      </c>
      <c r="D80" s="0" t="n">
        <v>7593791</v>
      </c>
      <c r="E80" s="0" t="n">
        <v>412</v>
      </c>
      <c r="F80" s="0" t="n">
        <v>283</v>
      </c>
      <c r="G80" s="0" t="n">
        <v>0</v>
      </c>
      <c r="H80" s="0" t="n">
        <v>3061</v>
      </c>
      <c r="I80" s="0" t="n">
        <v>54</v>
      </c>
      <c r="J80" s="109" t="n">
        <v>0</v>
      </c>
      <c r="K80" s="109" t="n">
        <v>0</v>
      </c>
      <c r="L80" s="109" t="n">
        <v>3159750000</v>
      </c>
      <c r="M80" s="109" t="n">
        <v>-3159750000</v>
      </c>
    </row>
    <row r="81" customFormat="false" ht="12.75" hidden="true" customHeight="false" outlineLevel="0" collapsed="false">
      <c r="A81" s="0" t="n">
        <v>8956</v>
      </c>
      <c r="B81" s="0" t="n">
        <v>9301</v>
      </c>
      <c r="C81" s="0" t="n">
        <v>2</v>
      </c>
      <c r="D81" s="0" t="n">
        <v>7639664</v>
      </c>
      <c r="E81" s="0" t="n">
        <v>412</v>
      </c>
      <c r="F81" s="0" t="n">
        <v>283</v>
      </c>
      <c r="G81" s="0" t="n">
        <v>0</v>
      </c>
      <c r="H81" s="0" t="n">
        <v>3061</v>
      </c>
      <c r="I81" s="0" t="n">
        <v>53</v>
      </c>
      <c r="J81" s="109" t="n">
        <v>0</v>
      </c>
      <c r="K81" s="109" t="n">
        <v>0</v>
      </c>
      <c r="L81" s="109" t="n">
        <v>7745967000</v>
      </c>
      <c r="M81" s="109" t="n">
        <v>-7745967000</v>
      </c>
    </row>
    <row r="82" customFormat="false" ht="12.75" hidden="true" customHeight="false" outlineLevel="0" collapsed="false">
      <c r="A82" s="0" t="n">
        <v>8956</v>
      </c>
      <c r="B82" s="0" t="n">
        <v>9301</v>
      </c>
      <c r="C82" s="0" t="n">
        <v>2</v>
      </c>
      <c r="D82" s="0" t="n">
        <v>7686568</v>
      </c>
      <c r="E82" s="0" t="n">
        <v>560</v>
      </c>
      <c r="F82" s="0" t="n">
        <v>278</v>
      </c>
      <c r="G82" s="0" t="n">
        <v>0</v>
      </c>
      <c r="H82" s="0" t="n">
        <v>3061</v>
      </c>
      <c r="I82" s="0" t="n">
        <v>53</v>
      </c>
      <c r="J82" s="109" t="n">
        <v>0</v>
      </c>
      <c r="K82" s="109" t="n">
        <v>0</v>
      </c>
      <c r="L82" s="109" t="n">
        <v>0</v>
      </c>
      <c r="M82" s="109" t="n">
        <v>0</v>
      </c>
    </row>
    <row r="83" customFormat="false" ht="12.75" hidden="false" customHeight="false" outlineLevel="0" collapsed="false">
      <c r="A83" s="0" t="n">
        <v>8956</v>
      </c>
      <c r="B83" s="0" t="n">
        <v>9301</v>
      </c>
      <c r="C83" s="0" t="n">
        <v>2</v>
      </c>
      <c r="D83" s="0" t="n">
        <v>7686568</v>
      </c>
      <c r="E83" s="0" t="n">
        <v>560</v>
      </c>
      <c r="F83" s="0" t="n">
        <v>278</v>
      </c>
      <c r="G83" s="0" t="n">
        <v>0</v>
      </c>
      <c r="H83" s="0" t="n">
        <v>3061</v>
      </c>
      <c r="I83" s="0" t="n">
        <v>54</v>
      </c>
      <c r="J83" s="109" t="n">
        <v>0</v>
      </c>
      <c r="K83" s="109" t="n">
        <v>0</v>
      </c>
      <c r="L83" s="109" t="n">
        <v>0</v>
      </c>
      <c r="M83" s="109" t="n">
        <v>0</v>
      </c>
    </row>
    <row r="84" customFormat="false" ht="12.75" hidden="true" customHeight="false" outlineLevel="0" collapsed="false">
      <c r="A84" s="0" t="n">
        <v>8956</v>
      </c>
      <c r="B84" s="0" t="n">
        <v>9301</v>
      </c>
      <c r="C84" s="0" t="n">
        <v>2</v>
      </c>
      <c r="D84" s="0" t="n">
        <v>7686570</v>
      </c>
      <c r="E84" s="0" t="n">
        <v>560</v>
      </c>
      <c r="F84" s="0" t="n">
        <v>278</v>
      </c>
      <c r="G84" s="0" t="n">
        <v>0</v>
      </c>
      <c r="H84" s="0" t="n">
        <v>3061</v>
      </c>
      <c r="I84" s="0" t="n">
        <v>53</v>
      </c>
      <c r="J84" s="109" t="n">
        <v>0</v>
      </c>
      <c r="K84" s="109" t="n">
        <v>0</v>
      </c>
      <c r="L84" s="109" t="n">
        <v>0</v>
      </c>
      <c r="M84" s="109" t="n">
        <v>0</v>
      </c>
    </row>
    <row r="85" customFormat="false" ht="12.75" hidden="false" customHeight="false" outlineLevel="0" collapsed="false">
      <c r="A85" s="0" t="n">
        <v>8956</v>
      </c>
      <c r="B85" s="0" t="n">
        <v>9301</v>
      </c>
      <c r="C85" s="0" t="n">
        <v>2</v>
      </c>
      <c r="D85" s="0" t="n">
        <v>7686570</v>
      </c>
      <c r="E85" s="0" t="n">
        <v>560</v>
      </c>
      <c r="F85" s="0" t="n">
        <v>278</v>
      </c>
      <c r="G85" s="0" t="n">
        <v>0</v>
      </c>
      <c r="H85" s="0" t="n">
        <v>3061</v>
      </c>
      <c r="I85" s="0" t="n">
        <v>54</v>
      </c>
      <c r="J85" s="109" t="n">
        <v>0</v>
      </c>
      <c r="K85" s="109" t="n">
        <v>0</v>
      </c>
      <c r="L85" s="109" t="n">
        <v>0</v>
      </c>
      <c r="M85" s="109" t="n">
        <v>0</v>
      </c>
    </row>
    <row r="86" customFormat="false" ht="12.75" hidden="true" customHeight="false" outlineLevel="0" collapsed="false">
      <c r="A86" s="0" t="n">
        <v>8956</v>
      </c>
      <c r="B86" s="0" t="n">
        <v>9301</v>
      </c>
      <c r="C86" s="0" t="n">
        <v>2</v>
      </c>
      <c r="D86" s="0" t="n">
        <v>7689238</v>
      </c>
      <c r="E86" s="0" t="n">
        <v>560</v>
      </c>
      <c r="F86" s="0" t="n">
        <v>278</v>
      </c>
      <c r="G86" s="0" t="n">
        <v>0</v>
      </c>
      <c r="H86" s="0" t="n">
        <v>3061</v>
      </c>
      <c r="I86" s="0" t="n">
        <v>53</v>
      </c>
      <c r="J86" s="109" t="n">
        <v>0</v>
      </c>
      <c r="K86" s="109" t="n">
        <v>0</v>
      </c>
      <c r="L86" s="109" t="n">
        <v>0</v>
      </c>
      <c r="M86" s="109" t="n">
        <v>0</v>
      </c>
    </row>
    <row r="87" customFormat="false" ht="12.75" hidden="true" customHeight="false" outlineLevel="0" collapsed="false">
      <c r="A87" s="0" t="n">
        <v>8956</v>
      </c>
      <c r="B87" s="0" t="n">
        <v>9301</v>
      </c>
      <c r="C87" s="0" t="n">
        <v>2</v>
      </c>
      <c r="D87" s="0" t="n">
        <v>7689239</v>
      </c>
      <c r="E87" s="0" t="n">
        <v>560</v>
      </c>
      <c r="F87" s="0" t="n">
        <v>278</v>
      </c>
      <c r="G87" s="0" t="n">
        <v>0</v>
      </c>
      <c r="H87" s="0" t="n">
        <v>3061</v>
      </c>
      <c r="I87" s="0" t="n">
        <v>53</v>
      </c>
      <c r="J87" s="109" t="n">
        <v>0</v>
      </c>
      <c r="K87" s="109" t="n">
        <v>0</v>
      </c>
      <c r="L87" s="109" t="n">
        <v>0</v>
      </c>
      <c r="M87" s="109" t="n">
        <v>0</v>
      </c>
    </row>
    <row r="88" customFormat="false" ht="12.75" hidden="true" customHeight="false" outlineLevel="0" collapsed="false">
      <c r="A88" s="0" t="n">
        <v>8956</v>
      </c>
      <c r="B88" s="0" t="n">
        <v>9301</v>
      </c>
      <c r="C88" s="0" t="n">
        <v>2</v>
      </c>
      <c r="D88" s="0" t="n">
        <v>7689716</v>
      </c>
      <c r="E88" s="0" t="n">
        <v>560</v>
      </c>
      <c r="F88" s="0" t="n">
        <v>278</v>
      </c>
      <c r="G88" s="0" t="n">
        <v>0</v>
      </c>
      <c r="H88" s="0" t="n">
        <v>3061</v>
      </c>
      <c r="I88" s="0" t="n">
        <v>53</v>
      </c>
      <c r="J88" s="109" t="n">
        <v>0</v>
      </c>
      <c r="K88" s="109" t="n">
        <v>0</v>
      </c>
      <c r="L88" s="109" t="n">
        <v>0</v>
      </c>
      <c r="M88" s="109" t="n">
        <v>0</v>
      </c>
    </row>
    <row r="89" customFormat="false" ht="12.75" hidden="false" customHeight="false" outlineLevel="0" collapsed="false">
      <c r="A89" s="0" t="n">
        <v>8956</v>
      </c>
      <c r="B89" s="0" t="n">
        <v>9301</v>
      </c>
      <c r="C89" s="0" t="n">
        <v>2</v>
      </c>
      <c r="D89" s="0" t="n">
        <v>7689716</v>
      </c>
      <c r="E89" s="0" t="n">
        <v>560</v>
      </c>
      <c r="F89" s="0" t="n">
        <v>278</v>
      </c>
      <c r="G89" s="0" t="n">
        <v>0</v>
      </c>
      <c r="H89" s="0" t="n">
        <v>3061</v>
      </c>
      <c r="I89" s="0" t="n">
        <v>54</v>
      </c>
      <c r="J89" s="109" t="n">
        <v>0</v>
      </c>
      <c r="K89" s="109" t="n">
        <v>0</v>
      </c>
      <c r="L89" s="109" t="n">
        <v>0</v>
      </c>
      <c r="M89" s="109" t="n">
        <v>0</v>
      </c>
    </row>
    <row r="90" customFormat="false" ht="12.75" hidden="true" customHeight="false" outlineLevel="0" collapsed="false">
      <c r="A90" s="0" t="n">
        <v>8956</v>
      </c>
      <c r="B90" s="0" t="n">
        <v>9301</v>
      </c>
      <c r="C90" s="0" t="n">
        <v>2</v>
      </c>
      <c r="D90" s="0" t="n">
        <v>7689717</v>
      </c>
      <c r="E90" s="0" t="n">
        <v>560</v>
      </c>
      <c r="F90" s="0" t="n">
        <v>278</v>
      </c>
      <c r="G90" s="0" t="n">
        <v>0</v>
      </c>
      <c r="H90" s="0" t="n">
        <v>3061</v>
      </c>
      <c r="I90" s="0" t="n">
        <v>53</v>
      </c>
      <c r="J90" s="109" t="n">
        <v>0</v>
      </c>
      <c r="K90" s="109" t="n">
        <v>0</v>
      </c>
      <c r="L90" s="109" t="n">
        <v>0</v>
      </c>
      <c r="M90" s="109" t="n">
        <v>0</v>
      </c>
    </row>
    <row r="91" customFormat="false" ht="12.75" hidden="false" customHeight="false" outlineLevel="0" collapsed="false">
      <c r="A91" s="0" t="n">
        <v>8956</v>
      </c>
      <c r="B91" s="0" t="n">
        <v>9301</v>
      </c>
      <c r="C91" s="0" t="n">
        <v>2</v>
      </c>
      <c r="D91" s="0" t="n">
        <v>7689717</v>
      </c>
      <c r="E91" s="0" t="n">
        <v>560</v>
      </c>
      <c r="F91" s="0" t="n">
        <v>278</v>
      </c>
      <c r="G91" s="0" t="n">
        <v>0</v>
      </c>
      <c r="H91" s="0" t="n">
        <v>3061</v>
      </c>
      <c r="I91" s="0" t="n">
        <v>54</v>
      </c>
      <c r="J91" s="109" t="n">
        <v>0</v>
      </c>
      <c r="K91" s="109" t="n">
        <v>0</v>
      </c>
      <c r="L91" s="109" t="n">
        <v>0</v>
      </c>
      <c r="M91" s="109" t="n">
        <v>0</v>
      </c>
    </row>
    <row r="92" customFormat="false" ht="12.75" hidden="true" customHeight="false" outlineLevel="0" collapsed="false">
      <c r="A92" s="0" t="n">
        <v>8956</v>
      </c>
      <c r="B92" s="0" t="n">
        <v>9301</v>
      </c>
      <c r="C92" s="0" t="n">
        <v>2</v>
      </c>
      <c r="D92" s="0" t="n">
        <v>7689718</v>
      </c>
      <c r="E92" s="0" t="n">
        <v>560</v>
      </c>
      <c r="F92" s="0" t="n">
        <v>278</v>
      </c>
      <c r="G92" s="0" t="n">
        <v>0</v>
      </c>
      <c r="H92" s="0" t="n">
        <v>3061</v>
      </c>
      <c r="I92" s="0" t="n">
        <v>53</v>
      </c>
      <c r="J92" s="109" t="n">
        <v>0</v>
      </c>
      <c r="K92" s="109" t="n">
        <v>0</v>
      </c>
      <c r="L92" s="109" t="n">
        <v>0</v>
      </c>
      <c r="M92" s="109" t="n">
        <v>0</v>
      </c>
    </row>
    <row r="93" customFormat="false" ht="12.75" hidden="true" customHeight="false" outlineLevel="0" collapsed="false">
      <c r="A93" s="0" t="n">
        <v>8956</v>
      </c>
      <c r="B93" s="0" t="n">
        <v>9301</v>
      </c>
      <c r="C93" s="0" t="n">
        <v>2</v>
      </c>
      <c r="D93" s="0" t="n">
        <v>7695442</v>
      </c>
      <c r="E93" s="0" t="n">
        <v>560</v>
      </c>
      <c r="F93" s="0" t="n">
        <v>278</v>
      </c>
      <c r="G93" s="0" t="n">
        <v>0</v>
      </c>
      <c r="H93" s="0" t="n">
        <v>3061</v>
      </c>
      <c r="I93" s="0" t="n">
        <v>53</v>
      </c>
      <c r="J93" s="109" t="n">
        <v>0</v>
      </c>
      <c r="K93" s="109" t="n">
        <v>0</v>
      </c>
      <c r="L93" s="109" t="n">
        <v>0</v>
      </c>
      <c r="M93" s="109" t="n">
        <v>0</v>
      </c>
    </row>
    <row r="94" customFormat="false" ht="12.75" hidden="false" customHeight="false" outlineLevel="0" collapsed="false">
      <c r="A94" s="0" t="n">
        <v>8956</v>
      </c>
      <c r="B94" s="0" t="n">
        <v>9301</v>
      </c>
      <c r="C94" s="0" t="n">
        <v>2</v>
      </c>
      <c r="D94" s="0" t="n">
        <v>7695442</v>
      </c>
      <c r="E94" s="0" t="n">
        <v>560</v>
      </c>
      <c r="F94" s="0" t="n">
        <v>278</v>
      </c>
      <c r="G94" s="0" t="n">
        <v>0</v>
      </c>
      <c r="H94" s="0" t="n">
        <v>3061</v>
      </c>
      <c r="I94" s="0" t="n">
        <v>54</v>
      </c>
      <c r="J94" s="109" t="n">
        <v>0</v>
      </c>
      <c r="K94" s="109" t="n">
        <v>0</v>
      </c>
      <c r="L94" s="109" t="n">
        <v>0</v>
      </c>
      <c r="M94" s="109" t="n">
        <v>0</v>
      </c>
    </row>
    <row r="95" customFormat="false" ht="12.75" hidden="true" customHeight="false" outlineLevel="0" collapsed="false">
      <c r="A95" s="0" t="n">
        <v>8956</v>
      </c>
      <c r="B95" s="0" t="n">
        <v>9301</v>
      </c>
      <c r="C95" s="0" t="n">
        <v>2</v>
      </c>
      <c r="D95" s="0" t="n">
        <v>7699390</v>
      </c>
      <c r="E95" s="0" t="n">
        <v>560</v>
      </c>
      <c r="F95" s="0" t="n">
        <v>278</v>
      </c>
      <c r="G95" s="0" t="n">
        <v>0</v>
      </c>
      <c r="H95" s="0" t="n">
        <v>3061</v>
      </c>
      <c r="I95" s="0" t="n">
        <v>53</v>
      </c>
      <c r="J95" s="109" t="n">
        <v>0</v>
      </c>
      <c r="K95" s="109" t="n">
        <v>0</v>
      </c>
      <c r="L95" s="109" t="n">
        <v>0</v>
      </c>
      <c r="M95" s="109" t="n">
        <v>0</v>
      </c>
    </row>
    <row r="96" customFormat="false" ht="12.75" hidden="false" customHeight="false" outlineLevel="0" collapsed="false">
      <c r="A96" s="0" t="n">
        <v>8956</v>
      </c>
      <c r="B96" s="0" t="n">
        <v>9301</v>
      </c>
      <c r="C96" s="0" t="n">
        <v>2</v>
      </c>
      <c r="D96" s="0" t="n">
        <v>7699390</v>
      </c>
      <c r="E96" s="0" t="n">
        <v>560</v>
      </c>
      <c r="F96" s="0" t="n">
        <v>278</v>
      </c>
      <c r="G96" s="0" t="n">
        <v>0</v>
      </c>
      <c r="H96" s="0" t="n">
        <v>3061</v>
      </c>
      <c r="I96" s="0" t="n">
        <v>54</v>
      </c>
      <c r="J96" s="109" t="n">
        <v>0</v>
      </c>
      <c r="K96" s="109" t="n">
        <v>0</v>
      </c>
      <c r="L96" s="109" t="n">
        <v>0</v>
      </c>
      <c r="M96" s="109" t="n">
        <v>0</v>
      </c>
    </row>
    <row r="97" customFormat="false" ht="12.75" hidden="true" customHeight="false" outlineLevel="0" collapsed="false">
      <c r="A97" s="0" t="n">
        <v>8956</v>
      </c>
      <c r="B97" s="0" t="n">
        <v>9301</v>
      </c>
      <c r="C97" s="0" t="n">
        <v>2</v>
      </c>
      <c r="D97" s="0" t="n">
        <v>7707085</v>
      </c>
      <c r="E97" s="0" t="n">
        <v>560</v>
      </c>
      <c r="F97" s="0" t="n">
        <v>278</v>
      </c>
      <c r="G97" s="0" t="n">
        <v>0</v>
      </c>
      <c r="H97" s="0" t="n">
        <v>3061</v>
      </c>
      <c r="I97" s="0" t="n">
        <v>53</v>
      </c>
      <c r="J97" s="109" t="n">
        <v>0</v>
      </c>
      <c r="K97" s="109" t="n">
        <v>0</v>
      </c>
      <c r="L97" s="109" t="n">
        <v>0</v>
      </c>
      <c r="M97" s="109" t="n">
        <v>0</v>
      </c>
    </row>
    <row r="98" customFormat="false" ht="12.75" hidden="true" customHeight="false" outlineLevel="0" collapsed="false">
      <c r="A98" s="0" t="n">
        <v>8956</v>
      </c>
      <c r="B98" s="0" t="n">
        <v>9301</v>
      </c>
      <c r="C98" s="0" t="n">
        <v>2</v>
      </c>
      <c r="D98" s="0" t="n">
        <v>7707163</v>
      </c>
      <c r="E98" s="0" t="n">
        <v>560</v>
      </c>
      <c r="F98" s="0" t="n">
        <v>278</v>
      </c>
      <c r="G98" s="0" t="n">
        <v>0</v>
      </c>
      <c r="H98" s="0" t="n">
        <v>3061</v>
      </c>
      <c r="I98" s="0" t="n">
        <v>53</v>
      </c>
      <c r="J98" s="109" t="n">
        <v>0</v>
      </c>
      <c r="K98" s="109" t="n">
        <v>0</v>
      </c>
      <c r="L98" s="109" t="n">
        <v>0</v>
      </c>
      <c r="M98" s="109" t="n">
        <v>0</v>
      </c>
    </row>
    <row r="99" customFormat="false" ht="12.75" hidden="true" customHeight="false" outlineLevel="0" collapsed="false">
      <c r="A99" s="0" t="n">
        <v>8956</v>
      </c>
      <c r="B99" s="0" t="n">
        <v>9301</v>
      </c>
      <c r="C99" s="0" t="n">
        <v>2</v>
      </c>
      <c r="D99" s="0" t="n">
        <v>7711740</v>
      </c>
      <c r="E99" s="0" t="n">
        <v>560</v>
      </c>
      <c r="F99" s="0" t="n">
        <v>278</v>
      </c>
      <c r="G99" s="0" t="n">
        <v>0</v>
      </c>
      <c r="H99" s="0" t="n">
        <v>3061</v>
      </c>
      <c r="I99" s="0" t="n">
        <v>53</v>
      </c>
      <c r="J99" s="109" t="n">
        <v>0</v>
      </c>
      <c r="K99" s="109" t="n">
        <v>0</v>
      </c>
      <c r="L99" s="109" t="n">
        <v>0</v>
      </c>
      <c r="M99" s="109" t="n">
        <v>0</v>
      </c>
    </row>
    <row r="100" customFormat="false" ht="12.75" hidden="false" customHeight="false" outlineLevel="0" collapsed="false">
      <c r="A100" s="0" t="n">
        <v>8956</v>
      </c>
      <c r="B100" s="0" t="n">
        <v>9301</v>
      </c>
      <c r="C100" s="0" t="n">
        <v>2</v>
      </c>
      <c r="D100" s="0" t="n">
        <v>7711740</v>
      </c>
      <c r="E100" s="0" t="n">
        <v>560</v>
      </c>
      <c r="F100" s="0" t="n">
        <v>278</v>
      </c>
      <c r="G100" s="0" t="n">
        <v>0</v>
      </c>
      <c r="H100" s="0" t="n">
        <v>3061</v>
      </c>
      <c r="I100" s="0" t="n">
        <v>54</v>
      </c>
      <c r="J100" s="109" t="n">
        <v>0</v>
      </c>
      <c r="K100" s="109" t="n">
        <v>0</v>
      </c>
      <c r="L100" s="109" t="n">
        <v>0</v>
      </c>
      <c r="M100" s="109" t="n">
        <v>0</v>
      </c>
    </row>
    <row r="101" customFormat="false" ht="12.75" hidden="true" customHeight="false" outlineLevel="0" collapsed="false">
      <c r="A101" s="0" t="n">
        <v>8956</v>
      </c>
      <c r="B101" s="0" t="n">
        <v>9301</v>
      </c>
      <c r="C101" s="0" t="n">
        <v>2</v>
      </c>
      <c r="D101" s="0" t="n">
        <v>7711811</v>
      </c>
      <c r="E101" s="0" t="n">
        <v>560</v>
      </c>
      <c r="F101" s="0" t="n">
        <v>278</v>
      </c>
      <c r="G101" s="0" t="n">
        <v>0</v>
      </c>
      <c r="H101" s="0" t="n">
        <v>3061</v>
      </c>
      <c r="I101" s="0" t="n">
        <v>53</v>
      </c>
      <c r="J101" s="109" t="n">
        <v>0</v>
      </c>
      <c r="K101" s="109" t="n">
        <v>0</v>
      </c>
      <c r="L101" s="109" t="n">
        <v>0</v>
      </c>
      <c r="M101" s="109" t="n">
        <v>0</v>
      </c>
    </row>
    <row r="102" customFormat="false" ht="12.75" hidden="true" customHeight="false" outlineLevel="0" collapsed="false">
      <c r="A102" s="0" t="n">
        <v>8956</v>
      </c>
      <c r="B102" s="0" t="n">
        <v>9301</v>
      </c>
      <c r="C102" s="0" t="n">
        <v>2</v>
      </c>
      <c r="D102" s="0" t="n">
        <v>7711811</v>
      </c>
      <c r="E102" s="0" t="n">
        <v>622</v>
      </c>
      <c r="F102" s="0" t="n">
        <v>278</v>
      </c>
      <c r="G102" s="0" t="n">
        <v>0</v>
      </c>
      <c r="H102" s="0" t="n">
        <v>3061</v>
      </c>
      <c r="I102" s="0" t="n">
        <v>53</v>
      </c>
      <c r="J102" s="109" t="n">
        <v>0</v>
      </c>
      <c r="K102" s="109" t="n">
        <v>0</v>
      </c>
      <c r="L102" s="109" t="n">
        <v>0</v>
      </c>
      <c r="M102" s="109" t="n">
        <v>0</v>
      </c>
    </row>
    <row r="103" customFormat="false" ht="12.75" hidden="true" customHeight="false" outlineLevel="0" collapsed="false">
      <c r="A103" s="0" t="n">
        <v>8956</v>
      </c>
      <c r="B103" s="0" t="n">
        <v>9301</v>
      </c>
      <c r="C103" s="0" t="n">
        <v>2</v>
      </c>
      <c r="D103" s="0" t="n">
        <v>7711812</v>
      </c>
      <c r="E103" s="0" t="n">
        <v>560</v>
      </c>
      <c r="F103" s="0" t="n">
        <v>278</v>
      </c>
      <c r="G103" s="0" t="n">
        <v>0</v>
      </c>
      <c r="H103" s="0" t="n">
        <v>3061</v>
      </c>
      <c r="I103" s="0" t="n">
        <v>53</v>
      </c>
      <c r="J103" s="109" t="n">
        <v>0</v>
      </c>
      <c r="K103" s="109" t="n">
        <v>0</v>
      </c>
      <c r="L103" s="109" t="n">
        <v>0</v>
      </c>
      <c r="M103" s="109" t="n">
        <v>0</v>
      </c>
    </row>
    <row r="104" customFormat="false" ht="12.75" hidden="true" customHeight="false" outlineLevel="0" collapsed="false">
      <c r="A104" s="0" t="n">
        <v>8956</v>
      </c>
      <c r="B104" s="0" t="n">
        <v>9301</v>
      </c>
      <c r="C104" s="0" t="n">
        <v>2</v>
      </c>
      <c r="D104" s="0" t="n">
        <v>7711812</v>
      </c>
      <c r="E104" s="0" t="n">
        <v>622</v>
      </c>
      <c r="F104" s="0" t="n">
        <v>278</v>
      </c>
      <c r="G104" s="0" t="n">
        <v>0</v>
      </c>
      <c r="H104" s="0" t="n">
        <v>3061</v>
      </c>
      <c r="I104" s="0" t="n">
        <v>53</v>
      </c>
      <c r="J104" s="109" t="n">
        <v>0</v>
      </c>
      <c r="K104" s="109" t="n">
        <v>0</v>
      </c>
      <c r="L104" s="109" t="n">
        <v>0</v>
      </c>
      <c r="M104" s="109" t="n">
        <v>0</v>
      </c>
    </row>
    <row r="105" customFormat="false" ht="12.75" hidden="true" customHeight="false" outlineLevel="0" collapsed="false">
      <c r="A105" s="0" t="n">
        <v>8956</v>
      </c>
      <c r="B105" s="0" t="n">
        <v>9301</v>
      </c>
      <c r="C105" s="0" t="n">
        <v>2</v>
      </c>
      <c r="D105" s="0" t="n">
        <v>7711813</v>
      </c>
      <c r="E105" s="0" t="n">
        <v>560</v>
      </c>
      <c r="F105" s="0" t="n">
        <v>278</v>
      </c>
      <c r="G105" s="0" t="n">
        <v>0</v>
      </c>
      <c r="H105" s="0" t="n">
        <v>3061</v>
      </c>
      <c r="I105" s="0" t="n">
        <v>53</v>
      </c>
      <c r="J105" s="109" t="n">
        <v>0</v>
      </c>
      <c r="K105" s="109" t="n">
        <v>0</v>
      </c>
      <c r="L105" s="109" t="n">
        <v>0</v>
      </c>
      <c r="M105" s="109" t="n">
        <v>0</v>
      </c>
    </row>
    <row r="106" customFormat="false" ht="12.75" hidden="true" customHeight="false" outlineLevel="0" collapsed="false">
      <c r="A106" s="0" t="n">
        <v>8956</v>
      </c>
      <c r="B106" s="0" t="n">
        <v>9301</v>
      </c>
      <c r="C106" s="0" t="n">
        <v>2</v>
      </c>
      <c r="D106" s="0" t="n">
        <v>7711813</v>
      </c>
      <c r="E106" s="0" t="n">
        <v>622</v>
      </c>
      <c r="F106" s="0" t="n">
        <v>278</v>
      </c>
      <c r="G106" s="0" t="n">
        <v>0</v>
      </c>
      <c r="H106" s="0" t="n">
        <v>3061</v>
      </c>
      <c r="I106" s="0" t="n">
        <v>53</v>
      </c>
      <c r="J106" s="109" t="n">
        <v>0</v>
      </c>
      <c r="K106" s="109" t="n">
        <v>0</v>
      </c>
      <c r="L106" s="109" t="n">
        <v>0</v>
      </c>
      <c r="M106" s="109" t="n">
        <v>0</v>
      </c>
    </row>
    <row r="107" customFormat="false" ht="12.75" hidden="true" customHeight="false" outlineLevel="0" collapsed="false">
      <c r="A107" s="0" t="n">
        <v>8956</v>
      </c>
      <c r="B107" s="0" t="n">
        <v>9301</v>
      </c>
      <c r="C107" s="0" t="n">
        <v>2</v>
      </c>
      <c r="D107" s="0" t="n">
        <v>7711814</v>
      </c>
      <c r="E107" s="0" t="n">
        <v>560</v>
      </c>
      <c r="F107" s="0" t="n">
        <v>278</v>
      </c>
      <c r="G107" s="0" t="n">
        <v>0</v>
      </c>
      <c r="H107" s="0" t="n">
        <v>3061</v>
      </c>
      <c r="I107" s="0" t="n">
        <v>53</v>
      </c>
      <c r="J107" s="109" t="n">
        <v>0</v>
      </c>
      <c r="K107" s="109" t="n">
        <v>0</v>
      </c>
      <c r="L107" s="109" t="n">
        <v>0</v>
      </c>
      <c r="M107" s="109" t="n">
        <v>0</v>
      </c>
    </row>
    <row r="108" customFormat="false" ht="12.75" hidden="true" customHeight="false" outlineLevel="0" collapsed="false">
      <c r="A108" s="0" t="n">
        <v>8956</v>
      </c>
      <c r="B108" s="0" t="n">
        <v>9301</v>
      </c>
      <c r="C108" s="0" t="n">
        <v>2</v>
      </c>
      <c r="D108" s="0" t="n">
        <v>7711814</v>
      </c>
      <c r="E108" s="0" t="n">
        <v>622</v>
      </c>
      <c r="F108" s="0" t="n">
        <v>278</v>
      </c>
      <c r="G108" s="0" t="n">
        <v>0</v>
      </c>
      <c r="H108" s="0" t="n">
        <v>3061</v>
      </c>
      <c r="I108" s="0" t="n">
        <v>53</v>
      </c>
      <c r="J108" s="109" t="n">
        <v>0</v>
      </c>
      <c r="K108" s="109" t="n">
        <v>0</v>
      </c>
      <c r="L108" s="109" t="n">
        <v>0</v>
      </c>
      <c r="M108" s="109" t="n">
        <v>0</v>
      </c>
    </row>
    <row r="109" customFormat="false" ht="12.75" hidden="true" customHeight="false" outlineLevel="0" collapsed="false">
      <c r="A109" s="0" t="n">
        <v>8956</v>
      </c>
      <c r="B109" s="0" t="n">
        <v>9301</v>
      </c>
      <c r="C109" s="0" t="n">
        <v>2</v>
      </c>
      <c r="D109" s="0" t="n">
        <v>7719458</v>
      </c>
      <c r="E109" s="0" t="n">
        <v>160</v>
      </c>
      <c r="F109" s="0" t="n">
        <v>278</v>
      </c>
      <c r="G109" s="0" t="n">
        <v>0</v>
      </c>
      <c r="H109" s="0" t="n">
        <v>3061</v>
      </c>
      <c r="I109" s="0" t="n">
        <v>53</v>
      </c>
      <c r="J109" s="109" t="n">
        <v>0</v>
      </c>
      <c r="K109" s="109" t="n">
        <v>0</v>
      </c>
      <c r="L109" s="109" t="n">
        <v>0</v>
      </c>
      <c r="M109" s="109" t="n">
        <v>0</v>
      </c>
    </row>
    <row r="110" customFormat="false" ht="12.75" hidden="true" customHeight="false" outlineLevel="0" collapsed="false">
      <c r="A110" s="0" t="n">
        <v>8956</v>
      </c>
      <c r="B110" s="0" t="n">
        <v>9301</v>
      </c>
      <c r="C110" s="0" t="n">
        <v>2</v>
      </c>
      <c r="D110" s="0" t="n">
        <v>7719458</v>
      </c>
      <c r="E110" s="0" t="n">
        <v>560</v>
      </c>
      <c r="F110" s="0" t="n">
        <v>278</v>
      </c>
      <c r="G110" s="0" t="n">
        <v>0</v>
      </c>
      <c r="H110" s="0" t="n">
        <v>3061</v>
      </c>
      <c r="I110" s="0" t="n">
        <v>53</v>
      </c>
      <c r="J110" s="109" t="n">
        <v>0</v>
      </c>
      <c r="K110" s="109" t="n">
        <v>0</v>
      </c>
      <c r="L110" s="109" t="n">
        <v>0</v>
      </c>
      <c r="M110" s="109" t="n">
        <v>0</v>
      </c>
    </row>
    <row r="111" customFormat="false" ht="12.75" hidden="true" customHeight="false" outlineLevel="0" collapsed="false">
      <c r="A111" s="0" t="n">
        <v>8956</v>
      </c>
      <c r="B111" s="0" t="n">
        <v>9301</v>
      </c>
      <c r="C111" s="0" t="n">
        <v>2</v>
      </c>
      <c r="D111" s="0" t="n">
        <v>7719459</v>
      </c>
      <c r="E111" s="0" t="n">
        <v>560</v>
      </c>
      <c r="F111" s="0" t="n">
        <v>278</v>
      </c>
      <c r="G111" s="0" t="n">
        <v>0</v>
      </c>
      <c r="H111" s="0" t="n">
        <v>3061</v>
      </c>
      <c r="I111" s="0" t="n">
        <v>53</v>
      </c>
      <c r="J111" s="109" t="n">
        <v>0</v>
      </c>
      <c r="K111" s="109" t="n">
        <v>0</v>
      </c>
      <c r="L111" s="109" t="n">
        <v>0</v>
      </c>
      <c r="M111" s="109" t="n">
        <v>0</v>
      </c>
    </row>
    <row r="112" customFormat="false" ht="12.75" hidden="true" customHeight="false" outlineLevel="0" collapsed="false">
      <c r="A112" s="0" t="n">
        <v>8956</v>
      </c>
      <c r="B112" s="0" t="n">
        <v>9301</v>
      </c>
      <c r="C112" s="0" t="n">
        <v>2</v>
      </c>
      <c r="D112" s="0" t="n">
        <v>7719460</v>
      </c>
      <c r="E112" s="0" t="n">
        <v>560</v>
      </c>
      <c r="F112" s="0" t="n">
        <v>278</v>
      </c>
      <c r="G112" s="0" t="n">
        <v>0</v>
      </c>
      <c r="H112" s="0" t="n">
        <v>3061</v>
      </c>
      <c r="I112" s="0" t="n">
        <v>53</v>
      </c>
      <c r="J112" s="109" t="n">
        <v>0</v>
      </c>
      <c r="K112" s="109" t="n">
        <v>0</v>
      </c>
      <c r="L112" s="109" t="n">
        <v>0</v>
      </c>
      <c r="M112" s="109" t="n">
        <v>0</v>
      </c>
    </row>
    <row r="113" customFormat="false" ht="12.75" hidden="true" customHeight="false" outlineLevel="0" collapsed="false">
      <c r="A113" s="0" t="n">
        <v>8956</v>
      </c>
      <c r="B113" s="0" t="n">
        <v>9301</v>
      </c>
      <c r="C113" s="0" t="n">
        <v>2</v>
      </c>
      <c r="D113" s="0" t="n">
        <v>7719461</v>
      </c>
      <c r="E113" s="0" t="n">
        <v>560</v>
      </c>
      <c r="F113" s="0" t="n">
        <v>278</v>
      </c>
      <c r="G113" s="0" t="n">
        <v>0</v>
      </c>
      <c r="H113" s="0" t="n">
        <v>3061</v>
      </c>
      <c r="I113" s="0" t="n">
        <v>53</v>
      </c>
      <c r="J113" s="109" t="n">
        <v>0</v>
      </c>
      <c r="K113" s="109" t="n">
        <v>0</v>
      </c>
      <c r="L113" s="109" t="n">
        <v>0</v>
      </c>
      <c r="M113" s="109" t="n">
        <v>0</v>
      </c>
    </row>
    <row r="114" customFormat="false" ht="12.75" hidden="true" customHeight="false" outlineLevel="0" collapsed="false">
      <c r="A114" s="0" t="n">
        <v>8956</v>
      </c>
      <c r="B114" s="0" t="n">
        <v>9301</v>
      </c>
      <c r="C114" s="0" t="n">
        <v>2</v>
      </c>
      <c r="D114" s="0" t="n">
        <v>7719462</v>
      </c>
      <c r="E114" s="0" t="n">
        <v>560</v>
      </c>
      <c r="F114" s="0" t="n">
        <v>278</v>
      </c>
      <c r="G114" s="0" t="n">
        <v>0</v>
      </c>
      <c r="H114" s="0" t="n">
        <v>3061</v>
      </c>
      <c r="I114" s="0" t="n">
        <v>53</v>
      </c>
      <c r="J114" s="109" t="n">
        <v>0</v>
      </c>
      <c r="K114" s="109" t="n">
        <v>0</v>
      </c>
      <c r="L114" s="109" t="n">
        <v>0</v>
      </c>
      <c r="M114" s="109" t="n">
        <v>0</v>
      </c>
    </row>
    <row r="115" customFormat="false" ht="12.75" hidden="true" customHeight="false" outlineLevel="0" collapsed="false">
      <c r="A115" s="0" t="n">
        <v>8956</v>
      </c>
      <c r="B115" s="0" t="n">
        <v>9301</v>
      </c>
      <c r="C115" s="0" t="n">
        <v>2</v>
      </c>
      <c r="D115" s="0" t="n">
        <v>7719493</v>
      </c>
      <c r="E115" s="0" t="n">
        <v>560</v>
      </c>
      <c r="F115" s="0" t="n">
        <v>278</v>
      </c>
      <c r="G115" s="0" t="n">
        <v>0</v>
      </c>
      <c r="H115" s="0" t="n">
        <v>3061</v>
      </c>
      <c r="I115" s="0" t="n">
        <v>53</v>
      </c>
      <c r="J115" s="109" t="n">
        <v>0</v>
      </c>
      <c r="K115" s="109" t="n">
        <v>0</v>
      </c>
      <c r="L115" s="109" t="n">
        <v>0</v>
      </c>
      <c r="M115" s="109" t="n">
        <v>0</v>
      </c>
    </row>
    <row r="116" customFormat="false" ht="12.75" hidden="true" customHeight="false" outlineLevel="0" collapsed="false">
      <c r="A116" s="0" t="n">
        <v>8956</v>
      </c>
      <c r="B116" s="0" t="n">
        <v>9301</v>
      </c>
      <c r="C116" s="0" t="n">
        <v>2</v>
      </c>
      <c r="D116" s="0" t="n">
        <v>7719510</v>
      </c>
      <c r="E116" s="0" t="n">
        <v>560</v>
      </c>
      <c r="F116" s="0" t="n">
        <v>278</v>
      </c>
      <c r="G116" s="0" t="n">
        <v>0</v>
      </c>
      <c r="H116" s="0" t="n">
        <v>3061</v>
      </c>
      <c r="I116" s="0" t="n">
        <v>53</v>
      </c>
      <c r="J116" s="109" t="n">
        <v>0</v>
      </c>
      <c r="K116" s="109" t="n">
        <v>0</v>
      </c>
      <c r="L116" s="109" t="n">
        <v>0</v>
      </c>
      <c r="M116" s="109" t="n">
        <v>0</v>
      </c>
    </row>
    <row r="117" customFormat="false" ht="12.75" hidden="true" customHeight="false" outlineLevel="0" collapsed="false">
      <c r="A117" s="0" t="n">
        <v>8956</v>
      </c>
      <c r="B117" s="0" t="n">
        <v>9301</v>
      </c>
      <c r="C117" s="0" t="n">
        <v>2</v>
      </c>
      <c r="D117" s="0" t="n">
        <v>7738882</v>
      </c>
      <c r="E117" s="0" t="n">
        <v>560</v>
      </c>
      <c r="F117" s="0" t="n">
        <v>311</v>
      </c>
      <c r="G117" s="0" t="n">
        <v>0</v>
      </c>
      <c r="H117" s="0" t="n">
        <v>3061</v>
      </c>
      <c r="I117" s="0" t="n">
        <v>53</v>
      </c>
      <c r="J117" s="109" t="n">
        <v>0</v>
      </c>
      <c r="K117" s="109" t="n">
        <v>0</v>
      </c>
      <c r="L117" s="109" t="n">
        <v>1548048000</v>
      </c>
      <c r="M117" s="109" t="n">
        <v>-1548048000</v>
      </c>
    </row>
    <row r="118" customFormat="false" ht="12.75" hidden="false" customHeight="false" outlineLevel="0" collapsed="false">
      <c r="A118" s="0" t="n">
        <v>8956</v>
      </c>
      <c r="B118" s="0" t="n">
        <v>9301</v>
      </c>
      <c r="C118" s="0" t="n">
        <v>2</v>
      </c>
      <c r="D118" s="0" t="n">
        <v>7738882</v>
      </c>
      <c r="E118" s="0" t="n">
        <v>560</v>
      </c>
      <c r="F118" s="0" t="n">
        <v>311</v>
      </c>
      <c r="G118" s="0" t="n">
        <v>0</v>
      </c>
      <c r="H118" s="0" t="n">
        <v>3061</v>
      </c>
      <c r="I118" s="0" t="n">
        <v>54</v>
      </c>
      <c r="J118" s="109" t="n">
        <v>0</v>
      </c>
      <c r="K118" s="109" t="n">
        <v>0</v>
      </c>
      <c r="L118" s="109" t="n">
        <v>193505000</v>
      </c>
      <c r="M118" s="109" t="n">
        <v>-193505000</v>
      </c>
    </row>
    <row r="119" customFormat="false" ht="12.75" hidden="true" customHeight="false" outlineLevel="0" collapsed="false">
      <c r="A119" s="0" t="n">
        <v>8956</v>
      </c>
      <c r="B119" s="0" t="n">
        <v>9301</v>
      </c>
      <c r="C119" s="0" t="n">
        <v>2</v>
      </c>
      <c r="D119" s="0" t="n">
        <v>7759003</v>
      </c>
      <c r="E119" s="0" t="n">
        <v>560</v>
      </c>
      <c r="F119" s="0" t="n">
        <v>311</v>
      </c>
      <c r="G119" s="0" t="n">
        <v>0</v>
      </c>
      <c r="H119" s="0" t="n">
        <v>3061</v>
      </c>
      <c r="I119" s="0" t="n">
        <v>53</v>
      </c>
      <c r="J119" s="109" t="n">
        <v>0</v>
      </c>
      <c r="K119" s="109" t="n">
        <v>0</v>
      </c>
      <c r="L119" s="109" t="n">
        <v>0</v>
      </c>
      <c r="M119" s="109" t="n">
        <v>0</v>
      </c>
    </row>
    <row r="120" customFormat="false" ht="12.75" hidden="true" customHeight="false" outlineLevel="0" collapsed="false">
      <c r="A120" s="0" t="n">
        <v>8956</v>
      </c>
      <c r="B120" s="0" t="n">
        <v>9301</v>
      </c>
      <c r="C120" s="0" t="n">
        <v>2</v>
      </c>
      <c r="D120" s="0" t="n">
        <v>7759004</v>
      </c>
      <c r="E120" s="0" t="n">
        <v>560</v>
      </c>
      <c r="F120" s="0" t="n">
        <v>311</v>
      </c>
      <c r="G120" s="0" t="n">
        <v>0</v>
      </c>
      <c r="H120" s="0" t="n">
        <v>3061</v>
      </c>
      <c r="I120" s="0" t="n">
        <v>53</v>
      </c>
      <c r="J120" s="109" t="n">
        <v>0</v>
      </c>
      <c r="K120" s="109" t="n">
        <v>0</v>
      </c>
      <c r="L120" s="109" t="n">
        <v>0</v>
      </c>
      <c r="M120" s="109" t="n">
        <v>0</v>
      </c>
    </row>
    <row r="121" customFormat="false" ht="12.75" hidden="true" customHeight="false" outlineLevel="0" collapsed="false">
      <c r="A121" s="0" t="n">
        <v>8956</v>
      </c>
      <c r="B121" s="0" t="n">
        <v>9301</v>
      </c>
      <c r="C121" s="0" t="n">
        <v>2</v>
      </c>
      <c r="D121" s="0" t="n">
        <v>7759005</v>
      </c>
      <c r="E121" s="0" t="n">
        <v>560</v>
      </c>
      <c r="F121" s="0" t="n">
        <v>311</v>
      </c>
      <c r="G121" s="0" t="n">
        <v>0</v>
      </c>
      <c r="H121" s="0" t="n">
        <v>3061</v>
      </c>
      <c r="I121" s="0" t="n">
        <v>53</v>
      </c>
      <c r="J121" s="109" t="n">
        <v>0</v>
      </c>
      <c r="K121" s="109" t="n">
        <v>0</v>
      </c>
      <c r="L121" s="109" t="n">
        <v>0</v>
      </c>
      <c r="M121" s="109" t="n">
        <v>0</v>
      </c>
    </row>
    <row r="122" customFormat="false" ht="12.75" hidden="true" customHeight="false" outlineLevel="0" collapsed="false">
      <c r="A122" s="0" t="n">
        <v>8956</v>
      </c>
      <c r="B122" s="0" t="n">
        <v>9301</v>
      </c>
      <c r="C122" s="0" t="n">
        <v>2</v>
      </c>
      <c r="D122" s="0" t="n">
        <v>7759007</v>
      </c>
      <c r="E122" s="0" t="n">
        <v>560</v>
      </c>
      <c r="F122" s="0" t="n">
        <v>311</v>
      </c>
      <c r="G122" s="0" t="n">
        <v>0</v>
      </c>
      <c r="H122" s="0" t="n">
        <v>3061</v>
      </c>
      <c r="I122" s="0" t="n">
        <v>53</v>
      </c>
      <c r="J122" s="109" t="n">
        <v>0</v>
      </c>
      <c r="K122" s="109" t="n">
        <v>0</v>
      </c>
      <c r="L122" s="109" t="n">
        <v>0</v>
      </c>
      <c r="M122" s="109" t="n">
        <v>0</v>
      </c>
    </row>
    <row r="123" customFormat="false" ht="12.75" hidden="true" customHeight="false" outlineLevel="0" collapsed="false">
      <c r="A123" s="0" t="n">
        <v>8956</v>
      </c>
      <c r="B123" s="0" t="n">
        <v>9301</v>
      </c>
      <c r="C123" s="0" t="n">
        <v>2</v>
      </c>
      <c r="D123" s="0" t="n">
        <v>7759008</v>
      </c>
      <c r="E123" s="0" t="n">
        <v>560</v>
      </c>
      <c r="F123" s="0" t="n">
        <v>311</v>
      </c>
      <c r="G123" s="0" t="n">
        <v>0</v>
      </c>
      <c r="H123" s="0" t="n">
        <v>3061</v>
      </c>
      <c r="I123" s="0" t="n">
        <v>53</v>
      </c>
      <c r="J123" s="109" t="n">
        <v>0</v>
      </c>
      <c r="K123" s="109" t="n">
        <v>0</v>
      </c>
      <c r="L123" s="109" t="n">
        <v>0</v>
      </c>
      <c r="M123" s="109" t="n">
        <v>0</v>
      </c>
    </row>
    <row r="124" customFormat="false" ht="12.75" hidden="true" customHeight="false" outlineLevel="0" collapsed="false">
      <c r="A124" s="0" t="n">
        <v>8956</v>
      </c>
      <c r="B124" s="0" t="n">
        <v>9301</v>
      </c>
      <c r="C124" s="0" t="n">
        <v>2</v>
      </c>
      <c r="D124" s="0" t="n">
        <v>7774252</v>
      </c>
      <c r="E124" s="0" t="n">
        <v>560</v>
      </c>
      <c r="F124" s="0" t="n">
        <v>311</v>
      </c>
      <c r="G124" s="0" t="n">
        <v>0</v>
      </c>
      <c r="H124" s="0" t="n">
        <v>3061</v>
      </c>
      <c r="I124" s="0" t="n">
        <v>53</v>
      </c>
      <c r="J124" s="109" t="n">
        <v>0</v>
      </c>
      <c r="K124" s="109" t="n">
        <v>0</v>
      </c>
      <c r="L124" s="109" t="n">
        <v>0</v>
      </c>
      <c r="M124" s="109" t="n">
        <v>0</v>
      </c>
    </row>
    <row r="125" customFormat="false" ht="12.75" hidden="true" customHeight="false" outlineLevel="0" collapsed="false">
      <c r="A125" s="0" t="n">
        <v>8956</v>
      </c>
      <c r="B125" s="0" t="n">
        <v>9301</v>
      </c>
      <c r="C125" s="0" t="n">
        <v>2</v>
      </c>
      <c r="D125" s="0" t="n">
        <v>7774254</v>
      </c>
      <c r="E125" s="0" t="n">
        <v>560</v>
      </c>
      <c r="F125" s="0" t="n">
        <v>311</v>
      </c>
      <c r="G125" s="0" t="n">
        <v>0</v>
      </c>
      <c r="H125" s="0" t="n">
        <v>3061</v>
      </c>
      <c r="I125" s="0" t="n">
        <v>53</v>
      </c>
      <c r="J125" s="109" t="n">
        <v>0</v>
      </c>
      <c r="K125" s="109" t="n">
        <v>0</v>
      </c>
      <c r="L125" s="109" t="n">
        <v>0</v>
      </c>
      <c r="M125" s="109" t="n">
        <v>0</v>
      </c>
    </row>
    <row r="126" customFormat="false" ht="12.75" hidden="true" customHeight="false" outlineLevel="0" collapsed="false">
      <c r="A126" s="0" t="n">
        <v>8956</v>
      </c>
      <c r="B126" s="0" t="n">
        <v>9301</v>
      </c>
      <c r="C126" s="0" t="n">
        <v>2</v>
      </c>
      <c r="D126" s="0" t="n">
        <v>7774255</v>
      </c>
      <c r="E126" s="0" t="n">
        <v>560</v>
      </c>
      <c r="F126" s="0" t="n">
        <v>311</v>
      </c>
      <c r="G126" s="0" t="n">
        <v>0</v>
      </c>
      <c r="H126" s="0" t="n">
        <v>3061</v>
      </c>
      <c r="I126" s="0" t="n">
        <v>53</v>
      </c>
      <c r="J126" s="109" t="n">
        <v>0</v>
      </c>
      <c r="K126" s="109" t="n">
        <v>0</v>
      </c>
      <c r="L126" s="109" t="n">
        <v>0</v>
      </c>
      <c r="M126" s="109" t="n">
        <v>0</v>
      </c>
    </row>
    <row r="127" customFormat="false" ht="12.75" hidden="true" customHeight="false" outlineLevel="0" collapsed="false">
      <c r="A127" s="0" t="n">
        <v>8956</v>
      </c>
      <c r="B127" s="0" t="n">
        <v>9301</v>
      </c>
      <c r="C127" s="0" t="n">
        <v>2</v>
      </c>
      <c r="D127" s="0" t="n">
        <v>7774256</v>
      </c>
      <c r="E127" s="0" t="n">
        <v>560</v>
      </c>
      <c r="F127" s="0" t="n">
        <v>311</v>
      </c>
      <c r="G127" s="0" t="n">
        <v>0</v>
      </c>
      <c r="H127" s="0" t="n">
        <v>3061</v>
      </c>
      <c r="I127" s="0" t="n">
        <v>53</v>
      </c>
      <c r="J127" s="109" t="n">
        <v>0</v>
      </c>
      <c r="K127" s="109" t="n">
        <v>0</v>
      </c>
      <c r="L127" s="109" t="n">
        <v>0</v>
      </c>
      <c r="M127" s="109" t="n">
        <v>0</v>
      </c>
    </row>
    <row r="128" customFormat="false" ht="12.75" hidden="true" customHeight="false" outlineLevel="0" collapsed="false">
      <c r="A128" s="0" t="n">
        <v>8956</v>
      </c>
      <c r="B128" s="0" t="n">
        <v>9301</v>
      </c>
      <c r="C128" s="0" t="n">
        <v>2</v>
      </c>
      <c r="D128" s="0" t="n">
        <v>7774257</v>
      </c>
      <c r="E128" s="0" t="n">
        <v>560</v>
      </c>
      <c r="F128" s="0" t="n">
        <v>311</v>
      </c>
      <c r="G128" s="0" t="n">
        <v>0</v>
      </c>
      <c r="H128" s="0" t="n">
        <v>3061</v>
      </c>
      <c r="I128" s="0" t="n">
        <v>53</v>
      </c>
      <c r="J128" s="109" t="n">
        <v>0</v>
      </c>
      <c r="K128" s="109" t="n">
        <v>0</v>
      </c>
      <c r="L128" s="109" t="n">
        <v>0</v>
      </c>
      <c r="M128" s="109" t="n">
        <v>0</v>
      </c>
    </row>
    <row r="129" customFormat="false" ht="12.75" hidden="true" customHeight="false" outlineLevel="0" collapsed="false">
      <c r="A129" s="0" t="n">
        <v>8956</v>
      </c>
      <c r="B129" s="0" t="n">
        <v>9301</v>
      </c>
      <c r="C129" s="0" t="n">
        <v>2</v>
      </c>
      <c r="D129" s="0" t="n">
        <v>7774258</v>
      </c>
      <c r="E129" s="0" t="n">
        <v>560</v>
      </c>
      <c r="F129" s="0" t="n">
        <v>311</v>
      </c>
      <c r="G129" s="0" t="n">
        <v>0</v>
      </c>
      <c r="H129" s="0" t="n">
        <v>3061</v>
      </c>
      <c r="I129" s="0" t="n">
        <v>53</v>
      </c>
      <c r="J129" s="109" t="n">
        <v>0</v>
      </c>
      <c r="K129" s="109" t="n">
        <v>0</v>
      </c>
      <c r="L129" s="109" t="n">
        <v>0</v>
      </c>
      <c r="M129" s="109" t="n">
        <v>0</v>
      </c>
    </row>
    <row r="130" customFormat="false" ht="12.75" hidden="true" customHeight="false" outlineLevel="0" collapsed="false">
      <c r="A130" s="0" t="n">
        <v>8956</v>
      </c>
      <c r="B130" s="0" t="n">
        <v>9301</v>
      </c>
      <c r="C130" s="0" t="n">
        <v>2</v>
      </c>
      <c r="D130" s="0" t="n">
        <v>7774259</v>
      </c>
      <c r="E130" s="0" t="n">
        <v>560</v>
      </c>
      <c r="F130" s="0" t="n">
        <v>311</v>
      </c>
      <c r="G130" s="0" t="n">
        <v>0</v>
      </c>
      <c r="H130" s="0" t="n">
        <v>3061</v>
      </c>
      <c r="I130" s="0" t="n">
        <v>53</v>
      </c>
      <c r="J130" s="109" t="n">
        <v>0</v>
      </c>
      <c r="K130" s="109" t="n">
        <v>0</v>
      </c>
      <c r="L130" s="109" t="n">
        <v>0</v>
      </c>
      <c r="M130" s="109" t="n">
        <v>0</v>
      </c>
    </row>
    <row r="131" customFormat="false" ht="12.75" hidden="true" customHeight="false" outlineLevel="0" collapsed="false">
      <c r="A131" s="0" t="n">
        <v>8956</v>
      </c>
      <c r="B131" s="0" t="n">
        <v>9301</v>
      </c>
      <c r="C131" s="0" t="n">
        <v>2</v>
      </c>
      <c r="D131" s="0" t="n">
        <v>7774260</v>
      </c>
      <c r="E131" s="0" t="n">
        <v>560</v>
      </c>
      <c r="F131" s="0" t="n">
        <v>311</v>
      </c>
      <c r="G131" s="0" t="n">
        <v>0</v>
      </c>
      <c r="H131" s="0" t="n">
        <v>3061</v>
      </c>
      <c r="I131" s="0" t="n">
        <v>53</v>
      </c>
      <c r="J131" s="109" t="n">
        <v>0</v>
      </c>
      <c r="K131" s="109" t="n">
        <v>0</v>
      </c>
      <c r="L131" s="109" t="n">
        <v>0</v>
      </c>
      <c r="M131" s="109" t="n">
        <v>0</v>
      </c>
    </row>
    <row r="132" customFormat="false" ht="12.75" hidden="true" customHeight="false" outlineLevel="0" collapsed="false">
      <c r="A132" s="0" t="n">
        <v>8956</v>
      </c>
      <c r="B132" s="0" t="n">
        <v>9301</v>
      </c>
      <c r="C132" s="0" t="n">
        <v>2</v>
      </c>
      <c r="D132" s="0" t="n">
        <v>7774261</v>
      </c>
      <c r="E132" s="0" t="n">
        <v>560</v>
      </c>
      <c r="F132" s="0" t="n">
        <v>311</v>
      </c>
      <c r="G132" s="0" t="n">
        <v>0</v>
      </c>
      <c r="H132" s="0" t="n">
        <v>3061</v>
      </c>
      <c r="I132" s="0" t="n">
        <v>53</v>
      </c>
      <c r="J132" s="109" t="n">
        <v>0</v>
      </c>
      <c r="K132" s="109" t="n">
        <v>0</v>
      </c>
      <c r="L132" s="109" t="n">
        <v>0</v>
      </c>
      <c r="M132" s="109" t="n">
        <v>0</v>
      </c>
    </row>
    <row r="133" customFormat="false" ht="12.75" hidden="true" customHeight="false" outlineLevel="0" collapsed="false">
      <c r="A133" s="0" t="n">
        <v>8956</v>
      </c>
      <c r="B133" s="0" t="n">
        <v>9301</v>
      </c>
      <c r="C133" s="0" t="n">
        <v>2</v>
      </c>
      <c r="D133" s="0" t="n">
        <v>7774262</v>
      </c>
      <c r="E133" s="0" t="n">
        <v>560</v>
      </c>
      <c r="F133" s="0" t="n">
        <v>311</v>
      </c>
      <c r="G133" s="0" t="n">
        <v>0</v>
      </c>
      <c r="H133" s="0" t="n">
        <v>3061</v>
      </c>
      <c r="I133" s="0" t="n">
        <v>53</v>
      </c>
      <c r="J133" s="109" t="n">
        <v>0</v>
      </c>
      <c r="K133" s="109" t="n">
        <v>0</v>
      </c>
      <c r="L133" s="109" t="n">
        <v>0</v>
      </c>
      <c r="M133" s="109" t="n">
        <v>0</v>
      </c>
    </row>
    <row r="134" customFormat="false" ht="12.75" hidden="true" customHeight="false" outlineLevel="0" collapsed="false">
      <c r="A134" s="0" t="n">
        <v>8956</v>
      </c>
      <c r="B134" s="0" t="n">
        <v>9301</v>
      </c>
      <c r="C134" s="0" t="n">
        <v>2</v>
      </c>
      <c r="D134" s="0" t="n">
        <v>7775797</v>
      </c>
      <c r="E134" s="0" t="n">
        <v>560</v>
      </c>
      <c r="F134" s="0" t="n">
        <v>311</v>
      </c>
      <c r="G134" s="0" t="n">
        <v>0</v>
      </c>
      <c r="H134" s="0" t="n">
        <v>3061</v>
      </c>
      <c r="I134" s="0" t="n">
        <v>53</v>
      </c>
      <c r="J134" s="109" t="n">
        <v>0</v>
      </c>
      <c r="K134" s="109" t="n">
        <v>0</v>
      </c>
      <c r="L134" s="109" t="n">
        <v>2899803000</v>
      </c>
      <c r="M134" s="109" t="n">
        <v>-2899803000</v>
      </c>
    </row>
    <row r="135" customFormat="false" ht="12.75" hidden="false" customHeight="false" outlineLevel="0" collapsed="false">
      <c r="A135" s="0" t="n">
        <v>8956</v>
      </c>
      <c r="B135" s="0" t="n">
        <v>9301</v>
      </c>
      <c r="C135" s="0" t="n">
        <v>2</v>
      </c>
      <c r="D135" s="0" t="n">
        <v>7775797</v>
      </c>
      <c r="E135" s="0" t="n">
        <v>560</v>
      </c>
      <c r="F135" s="0" t="n">
        <v>311</v>
      </c>
      <c r="G135" s="0" t="n">
        <v>0</v>
      </c>
      <c r="H135" s="0" t="n">
        <v>3061</v>
      </c>
      <c r="I135" s="0" t="n">
        <v>54</v>
      </c>
      <c r="J135" s="109" t="n">
        <v>0</v>
      </c>
      <c r="K135" s="109" t="n">
        <v>0</v>
      </c>
      <c r="L135" s="109" t="n">
        <v>362475000</v>
      </c>
      <c r="M135" s="109" t="n">
        <v>-362475000</v>
      </c>
    </row>
    <row r="136" customFormat="false" ht="12.75" hidden="true" customHeight="false" outlineLevel="0" collapsed="false">
      <c r="A136" s="0" t="n">
        <v>8956</v>
      </c>
      <c r="B136" s="0" t="n">
        <v>9301</v>
      </c>
      <c r="C136" s="0" t="n">
        <v>2</v>
      </c>
      <c r="D136" s="0" t="n">
        <v>7777156</v>
      </c>
      <c r="E136" s="0" t="n">
        <v>560</v>
      </c>
      <c r="F136" s="0" t="n">
        <v>278</v>
      </c>
      <c r="G136" s="0" t="n">
        <v>0</v>
      </c>
      <c r="H136" s="0" t="n">
        <v>3061</v>
      </c>
      <c r="I136" s="0" t="n">
        <v>53</v>
      </c>
      <c r="J136" s="109" t="n">
        <v>0</v>
      </c>
      <c r="K136" s="109" t="n">
        <v>0</v>
      </c>
      <c r="L136" s="109" t="n">
        <v>0</v>
      </c>
      <c r="M136" s="109" t="n">
        <v>0</v>
      </c>
    </row>
    <row r="137" customFormat="false" ht="12.75" hidden="true" customHeight="false" outlineLevel="0" collapsed="false">
      <c r="A137" s="0" t="n">
        <v>8956</v>
      </c>
      <c r="B137" s="0" t="n">
        <v>9301</v>
      </c>
      <c r="C137" s="0" t="n">
        <v>2</v>
      </c>
      <c r="D137" s="0" t="n">
        <v>7777156</v>
      </c>
      <c r="E137" s="0" t="n">
        <v>560</v>
      </c>
      <c r="F137" s="0" t="n">
        <v>311</v>
      </c>
      <c r="G137" s="0" t="n">
        <v>0</v>
      </c>
      <c r="H137" s="0" t="n">
        <v>3061</v>
      </c>
      <c r="I137" s="0" t="n">
        <v>53</v>
      </c>
      <c r="J137" s="109" t="n">
        <v>0</v>
      </c>
      <c r="K137" s="109" t="n">
        <v>0</v>
      </c>
      <c r="L137" s="109" t="n">
        <v>320442328</v>
      </c>
      <c r="M137" s="109" t="n">
        <v>-320442328</v>
      </c>
    </row>
    <row r="138" customFormat="false" ht="12.75" hidden="false" customHeight="false" outlineLevel="0" collapsed="false">
      <c r="A138" s="0" t="n">
        <v>8956</v>
      </c>
      <c r="B138" s="0" t="n">
        <v>9301</v>
      </c>
      <c r="C138" s="0" t="n">
        <v>2</v>
      </c>
      <c r="D138" s="0" t="n">
        <v>7777156</v>
      </c>
      <c r="E138" s="0" t="n">
        <v>560</v>
      </c>
      <c r="F138" s="0" t="n">
        <v>311</v>
      </c>
      <c r="G138" s="0" t="n">
        <v>0</v>
      </c>
      <c r="H138" s="0" t="n">
        <v>3061</v>
      </c>
      <c r="I138" s="0" t="n">
        <v>54</v>
      </c>
      <c r="J138" s="109" t="n">
        <v>0</v>
      </c>
      <c r="K138" s="109" t="n">
        <v>0</v>
      </c>
      <c r="L138" s="109" t="n">
        <v>42029666</v>
      </c>
      <c r="M138" s="109" t="n">
        <v>-42029666</v>
      </c>
    </row>
    <row r="139" customFormat="false" ht="12.75" hidden="true" customHeight="false" outlineLevel="0" collapsed="false">
      <c r="A139" s="0" t="n">
        <v>8956</v>
      </c>
      <c r="B139" s="0" t="n">
        <v>9301</v>
      </c>
      <c r="C139" s="0" t="n">
        <v>2</v>
      </c>
      <c r="D139" s="0" t="n">
        <v>7777157</v>
      </c>
      <c r="E139" s="0" t="n">
        <v>560</v>
      </c>
      <c r="F139" s="0" t="n">
        <v>278</v>
      </c>
      <c r="G139" s="0" t="n">
        <v>0</v>
      </c>
      <c r="H139" s="0" t="n">
        <v>3061</v>
      </c>
      <c r="I139" s="0" t="n">
        <v>53</v>
      </c>
      <c r="J139" s="109" t="n">
        <v>0</v>
      </c>
      <c r="K139" s="109" t="n">
        <v>0</v>
      </c>
      <c r="L139" s="109" t="n">
        <v>0</v>
      </c>
      <c r="M139" s="109" t="n">
        <v>0</v>
      </c>
    </row>
    <row r="140" customFormat="false" ht="12.75" hidden="true" customHeight="false" outlineLevel="0" collapsed="false">
      <c r="A140" s="0" t="n">
        <v>8956</v>
      </c>
      <c r="B140" s="0" t="n">
        <v>9301</v>
      </c>
      <c r="C140" s="0" t="n">
        <v>2</v>
      </c>
      <c r="D140" s="0" t="n">
        <v>7777157</v>
      </c>
      <c r="E140" s="0" t="n">
        <v>560</v>
      </c>
      <c r="F140" s="0" t="n">
        <v>311</v>
      </c>
      <c r="G140" s="0" t="n">
        <v>0</v>
      </c>
      <c r="H140" s="0" t="n">
        <v>3061</v>
      </c>
      <c r="I140" s="0" t="n">
        <v>53</v>
      </c>
      <c r="J140" s="109" t="n">
        <v>0</v>
      </c>
      <c r="K140" s="109" t="n">
        <v>0</v>
      </c>
      <c r="L140" s="109" t="n">
        <v>0</v>
      </c>
      <c r="M140" s="109" t="n">
        <v>0</v>
      </c>
    </row>
    <row r="141" customFormat="false" ht="12.75" hidden="false" customHeight="false" outlineLevel="0" collapsed="false">
      <c r="A141" s="0" t="n">
        <v>8956</v>
      </c>
      <c r="B141" s="0" t="n">
        <v>9301</v>
      </c>
      <c r="C141" s="0" t="n">
        <v>2</v>
      </c>
      <c r="D141" s="0" t="n">
        <v>7777157</v>
      </c>
      <c r="E141" s="0" t="n">
        <v>560</v>
      </c>
      <c r="F141" s="0" t="n">
        <v>311</v>
      </c>
      <c r="G141" s="0" t="n">
        <v>0</v>
      </c>
      <c r="H141" s="0" t="n">
        <v>3061</v>
      </c>
      <c r="I141" s="0" t="n">
        <v>54</v>
      </c>
      <c r="J141" s="109" t="n">
        <v>0</v>
      </c>
      <c r="K141" s="109" t="n">
        <v>0</v>
      </c>
      <c r="L141" s="109" t="n">
        <v>0</v>
      </c>
      <c r="M141" s="109" t="n">
        <v>0</v>
      </c>
    </row>
    <row r="142" customFormat="false" ht="12.75" hidden="true" customHeight="false" outlineLevel="0" collapsed="false">
      <c r="A142" s="0" t="n">
        <v>8956</v>
      </c>
      <c r="B142" s="0" t="n">
        <v>9351</v>
      </c>
      <c r="C142" s="0" t="n">
        <v>2</v>
      </c>
      <c r="D142" s="0" t="n">
        <v>7544044</v>
      </c>
      <c r="E142" s="0" t="n">
        <v>412</v>
      </c>
      <c r="F142" s="0" t="n">
        <v>281</v>
      </c>
      <c r="G142" s="0" t="n">
        <v>0</v>
      </c>
      <c r="H142" s="0" t="n">
        <v>3061</v>
      </c>
      <c r="I142" s="0" t="n">
        <v>53</v>
      </c>
      <c r="J142" s="109" t="n">
        <v>0</v>
      </c>
      <c r="K142" s="109" t="n">
        <v>0</v>
      </c>
      <c r="L142" s="109" t="n">
        <v>0</v>
      </c>
      <c r="M142" s="109" t="n">
        <v>0</v>
      </c>
    </row>
    <row r="143" customFormat="false" ht="12.75" hidden="true" customHeight="false" outlineLevel="0" collapsed="false">
      <c r="A143" s="0" t="n">
        <v>8956</v>
      </c>
      <c r="B143" s="0" t="n">
        <v>9351</v>
      </c>
      <c r="C143" s="0" t="n">
        <v>2</v>
      </c>
      <c r="D143" s="0" t="n">
        <v>7582546</v>
      </c>
      <c r="E143" s="0" t="n">
        <v>423</v>
      </c>
      <c r="F143" s="0" t="n">
        <v>132</v>
      </c>
      <c r="G143" s="0" t="n">
        <v>0</v>
      </c>
      <c r="H143" s="0" t="n">
        <v>3061</v>
      </c>
      <c r="I143" s="0" t="n">
        <v>53</v>
      </c>
      <c r="J143" s="109" t="n">
        <v>0</v>
      </c>
      <c r="K143" s="109" t="n">
        <v>0</v>
      </c>
      <c r="L143" s="109" t="n">
        <v>0</v>
      </c>
      <c r="M143" s="109" t="n">
        <v>0</v>
      </c>
    </row>
    <row r="144" customFormat="false" ht="12.75" hidden="true" customHeight="false" outlineLevel="0" collapsed="false">
      <c r="A144" s="0" t="n">
        <v>8956</v>
      </c>
      <c r="B144" s="0" t="n">
        <v>9351</v>
      </c>
      <c r="C144" s="0" t="n">
        <v>2</v>
      </c>
      <c r="D144" s="0" t="n">
        <v>7582556</v>
      </c>
      <c r="E144" s="0" t="n">
        <v>423</v>
      </c>
      <c r="F144" s="0" t="n">
        <v>132</v>
      </c>
      <c r="G144" s="0" t="n">
        <v>0</v>
      </c>
      <c r="H144" s="0" t="n">
        <v>3061</v>
      </c>
      <c r="I144" s="0" t="n">
        <v>53</v>
      </c>
      <c r="J144" s="109" t="n">
        <v>0</v>
      </c>
      <c r="K144" s="109" t="n">
        <v>0</v>
      </c>
      <c r="L144" s="109" t="n">
        <v>0</v>
      </c>
      <c r="M144" s="109" t="n">
        <v>0</v>
      </c>
    </row>
    <row r="145" customFormat="false" ht="12.75" hidden="true" customHeight="false" outlineLevel="0" collapsed="false">
      <c r="A145" s="0" t="n">
        <v>8956</v>
      </c>
      <c r="B145" s="0" t="n">
        <v>9351</v>
      </c>
      <c r="C145" s="0" t="n">
        <v>2</v>
      </c>
      <c r="D145" s="0" t="n">
        <v>7582561</v>
      </c>
      <c r="E145" s="0" t="n">
        <v>423</v>
      </c>
      <c r="F145" s="0" t="n">
        <v>132</v>
      </c>
      <c r="G145" s="0" t="n">
        <v>0</v>
      </c>
      <c r="H145" s="0" t="n">
        <v>3061</v>
      </c>
      <c r="I145" s="0" t="n">
        <v>53</v>
      </c>
      <c r="J145" s="109" t="n">
        <v>0</v>
      </c>
      <c r="K145" s="109" t="n">
        <v>0</v>
      </c>
      <c r="L145" s="109" t="n">
        <v>0</v>
      </c>
      <c r="M145" s="109" t="n">
        <v>0</v>
      </c>
    </row>
    <row r="146" customFormat="false" ht="12.75" hidden="true" customHeight="false" outlineLevel="0" collapsed="false">
      <c r="A146" s="0" t="n">
        <v>8956</v>
      </c>
      <c r="B146" s="0" t="n">
        <v>9351</v>
      </c>
      <c r="C146" s="0" t="n">
        <v>2</v>
      </c>
      <c r="D146" s="0" t="n">
        <v>7582564</v>
      </c>
      <c r="E146" s="0" t="n">
        <v>423</v>
      </c>
      <c r="F146" s="0" t="n">
        <v>132</v>
      </c>
      <c r="G146" s="0" t="n">
        <v>0</v>
      </c>
      <c r="H146" s="0" t="n">
        <v>3061</v>
      </c>
      <c r="I146" s="0" t="n">
        <v>53</v>
      </c>
      <c r="J146" s="109" t="n">
        <v>0</v>
      </c>
      <c r="K146" s="109" t="n">
        <v>0</v>
      </c>
      <c r="L146" s="109" t="n">
        <v>0</v>
      </c>
      <c r="M146" s="109" t="n">
        <v>0</v>
      </c>
    </row>
    <row r="147" customFormat="false" ht="12.75" hidden="true" customHeight="false" outlineLevel="0" collapsed="false">
      <c r="A147" s="0" t="n">
        <v>8956</v>
      </c>
      <c r="B147" s="0" t="n">
        <v>9351</v>
      </c>
      <c r="C147" s="0" t="n">
        <v>2</v>
      </c>
      <c r="D147" s="0" t="n">
        <v>7582571</v>
      </c>
      <c r="E147" s="0" t="n">
        <v>423</v>
      </c>
      <c r="F147" s="0" t="n">
        <v>132</v>
      </c>
      <c r="G147" s="0" t="n">
        <v>0</v>
      </c>
      <c r="H147" s="0" t="n">
        <v>3061</v>
      </c>
      <c r="I147" s="0" t="n">
        <v>53</v>
      </c>
      <c r="J147" s="109" t="n">
        <v>0</v>
      </c>
      <c r="K147" s="109" t="n">
        <v>0</v>
      </c>
      <c r="L147" s="109" t="n">
        <v>0</v>
      </c>
      <c r="M147" s="109" t="n">
        <v>0</v>
      </c>
    </row>
    <row r="148" customFormat="false" ht="12.75" hidden="true" customHeight="false" outlineLevel="0" collapsed="false">
      <c r="A148" s="0" t="n">
        <v>8956</v>
      </c>
      <c r="B148" s="0" t="n">
        <v>9351</v>
      </c>
      <c r="C148" s="0" t="n">
        <v>2</v>
      </c>
      <c r="D148" s="0" t="n">
        <v>7582575</v>
      </c>
      <c r="E148" s="0" t="n">
        <v>423</v>
      </c>
      <c r="F148" s="0" t="n">
        <v>132</v>
      </c>
      <c r="G148" s="0" t="n">
        <v>0</v>
      </c>
      <c r="H148" s="0" t="n">
        <v>3061</v>
      </c>
      <c r="I148" s="0" t="n">
        <v>53</v>
      </c>
      <c r="J148" s="109" t="n">
        <v>0</v>
      </c>
      <c r="K148" s="109" t="n">
        <v>0</v>
      </c>
      <c r="L148" s="109" t="n">
        <v>0</v>
      </c>
      <c r="M148" s="109" t="n">
        <v>0</v>
      </c>
    </row>
    <row r="149" customFormat="false" ht="12.75" hidden="true" customHeight="false" outlineLevel="0" collapsed="false">
      <c r="A149" s="0" t="n">
        <v>8956</v>
      </c>
      <c r="B149" s="0" t="n">
        <v>9351</v>
      </c>
      <c r="C149" s="0" t="n">
        <v>2</v>
      </c>
      <c r="D149" s="0" t="n">
        <v>7582577</v>
      </c>
      <c r="E149" s="0" t="n">
        <v>423</v>
      </c>
      <c r="F149" s="0" t="n">
        <v>132</v>
      </c>
      <c r="G149" s="0" t="n">
        <v>0</v>
      </c>
      <c r="H149" s="0" t="n">
        <v>3061</v>
      </c>
      <c r="I149" s="0" t="n">
        <v>53</v>
      </c>
      <c r="J149" s="109" t="n">
        <v>0</v>
      </c>
      <c r="K149" s="109" t="n">
        <v>0</v>
      </c>
      <c r="L149" s="109" t="n">
        <v>0</v>
      </c>
      <c r="M149" s="109" t="n">
        <v>0</v>
      </c>
    </row>
    <row r="150" customFormat="false" ht="12.75" hidden="true" customHeight="false" outlineLevel="0" collapsed="false">
      <c r="A150" s="0" t="n">
        <v>8956</v>
      </c>
      <c r="B150" s="0" t="n">
        <v>9351</v>
      </c>
      <c r="C150" s="0" t="n">
        <v>2</v>
      </c>
      <c r="D150" s="0" t="n">
        <v>7582580</v>
      </c>
      <c r="E150" s="0" t="n">
        <v>423</v>
      </c>
      <c r="F150" s="0" t="n">
        <v>132</v>
      </c>
      <c r="G150" s="0" t="n">
        <v>0</v>
      </c>
      <c r="H150" s="0" t="n">
        <v>3061</v>
      </c>
      <c r="I150" s="0" t="n">
        <v>53</v>
      </c>
      <c r="J150" s="109" t="n">
        <v>0</v>
      </c>
      <c r="K150" s="109" t="n">
        <v>0</v>
      </c>
      <c r="L150" s="109" t="n">
        <v>0</v>
      </c>
      <c r="M150" s="109" t="n">
        <v>0</v>
      </c>
    </row>
    <row r="151" customFormat="false" ht="12.75" hidden="true" customHeight="false" outlineLevel="0" collapsed="false">
      <c r="A151" s="0" t="n">
        <v>8956</v>
      </c>
      <c r="B151" s="0" t="n">
        <v>9351</v>
      </c>
      <c r="C151" s="0" t="n">
        <v>2</v>
      </c>
      <c r="D151" s="0" t="n">
        <v>7686568</v>
      </c>
      <c r="E151" s="0" t="n">
        <v>560</v>
      </c>
      <c r="F151" s="0" t="n">
        <v>278</v>
      </c>
      <c r="G151" s="0" t="n">
        <v>0</v>
      </c>
      <c r="H151" s="0" t="n">
        <v>3061</v>
      </c>
      <c r="I151" s="0" t="n">
        <v>53</v>
      </c>
      <c r="J151" s="109" t="n">
        <v>0</v>
      </c>
      <c r="K151" s="109" t="n">
        <v>0</v>
      </c>
      <c r="L151" s="109" t="n">
        <v>0</v>
      </c>
      <c r="M151" s="109" t="n">
        <v>0</v>
      </c>
    </row>
    <row r="152" customFormat="false" ht="12.75" hidden="false" customHeight="false" outlineLevel="0" collapsed="false">
      <c r="A152" s="0" t="n">
        <v>8956</v>
      </c>
      <c r="B152" s="0" t="n">
        <v>9351</v>
      </c>
      <c r="C152" s="0" t="n">
        <v>2</v>
      </c>
      <c r="D152" s="0" t="n">
        <v>7686568</v>
      </c>
      <c r="E152" s="0" t="n">
        <v>560</v>
      </c>
      <c r="F152" s="0" t="n">
        <v>278</v>
      </c>
      <c r="G152" s="0" t="n">
        <v>0</v>
      </c>
      <c r="H152" s="0" t="n">
        <v>3061</v>
      </c>
      <c r="I152" s="0" t="n">
        <v>54</v>
      </c>
      <c r="J152" s="109" t="n">
        <v>0</v>
      </c>
      <c r="K152" s="109" t="n">
        <v>0</v>
      </c>
      <c r="L152" s="109" t="n">
        <v>0</v>
      </c>
      <c r="M152" s="109" t="n">
        <v>0</v>
      </c>
    </row>
    <row r="153" customFormat="false" ht="12.75" hidden="true" customHeight="false" outlineLevel="0" collapsed="false">
      <c r="A153" s="0" t="n">
        <v>8956</v>
      </c>
      <c r="B153" s="0" t="n">
        <v>9351</v>
      </c>
      <c r="C153" s="0" t="n">
        <v>2</v>
      </c>
      <c r="D153" s="0" t="n">
        <v>7686570</v>
      </c>
      <c r="E153" s="0" t="n">
        <v>560</v>
      </c>
      <c r="F153" s="0" t="n">
        <v>278</v>
      </c>
      <c r="G153" s="0" t="n">
        <v>0</v>
      </c>
      <c r="H153" s="0" t="n">
        <v>3061</v>
      </c>
      <c r="I153" s="0" t="n">
        <v>53</v>
      </c>
      <c r="J153" s="109" t="n">
        <v>0</v>
      </c>
      <c r="K153" s="109" t="n">
        <v>0</v>
      </c>
      <c r="L153" s="109" t="n">
        <v>0</v>
      </c>
      <c r="M153" s="109" t="n">
        <v>0</v>
      </c>
    </row>
    <row r="154" customFormat="false" ht="12.75" hidden="false" customHeight="false" outlineLevel="0" collapsed="false">
      <c r="A154" s="0" t="n">
        <v>8956</v>
      </c>
      <c r="B154" s="0" t="n">
        <v>9351</v>
      </c>
      <c r="C154" s="0" t="n">
        <v>2</v>
      </c>
      <c r="D154" s="0" t="n">
        <v>7686570</v>
      </c>
      <c r="E154" s="0" t="n">
        <v>560</v>
      </c>
      <c r="F154" s="0" t="n">
        <v>278</v>
      </c>
      <c r="G154" s="0" t="n">
        <v>0</v>
      </c>
      <c r="H154" s="0" t="n">
        <v>3061</v>
      </c>
      <c r="I154" s="0" t="n">
        <v>54</v>
      </c>
      <c r="J154" s="109" t="n">
        <v>0</v>
      </c>
      <c r="K154" s="109" t="n">
        <v>0</v>
      </c>
      <c r="L154" s="109" t="n">
        <v>0</v>
      </c>
      <c r="M154" s="109" t="n">
        <v>0</v>
      </c>
    </row>
    <row r="155" customFormat="false" ht="12.75" hidden="true" customHeight="false" outlineLevel="0" collapsed="false">
      <c r="A155" s="0" t="n">
        <v>8956</v>
      </c>
      <c r="B155" s="0" t="n">
        <v>9351</v>
      </c>
      <c r="C155" s="0" t="n">
        <v>2</v>
      </c>
      <c r="D155" s="0" t="n">
        <v>7689716</v>
      </c>
      <c r="E155" s="0" t="n">
        <v>560</v>
      </c>
      <c r="F155" s="0" t="n">
        <v>278</v>
      </c>
      <c r="G155" s="0" t="n">
        <v>0</v>
      </c>
      <c r="H155" s="0" t="n">
        <v>3061</v>
      </c>
      <c r="I155" s="0" t="n">
        <v>53</v>
      </c>
      <c r="J155" s="109" t="n">
        <v>0</v>
      </c>
      <c r="K155" s="109" t="n">
        <v>0</v>
      </c>
      <c r="L155" s="109" t="n">
        <v>0</v>
      </c>
      <c r="M155" s="109" t="n">
        <v>0</v>
      </c>
    </row>
    <row r="156" customFormat="false" ht="12.75" hidden="false" customHeight="false" outlineLevel="0" collapsed="false">
      <c r="A156" s="0" t="n">
        <v>8956</v>
      </c>
      <c r="B156" s="0" t="n">
        <v>9351</v>
      </c>
      <c r="C156" s="0" t="n">
        <v>2</v>
      </c>
      <c r="D156" s="0" t="n">
        <v>7689716</v>
      </c>
      <c r="E156" s="0" t="n">
        <v>560</v>
      </c>
      <c r="F156" s="0" t="n">
        <v>278</v>
      </c>
      <c r="G156" s="0" t="n">
        <v>0</v>
      </c>
      <c r="H156" s="0" t="n">
        <v>3061</v>
      </c>
      <c r="I156" s="0" t="n">
        <v>54</v>
      </c>
      <c r="J156" s="109" t="n">
        <v>0</v>
      </c>
      <c r="K156" s="109" t="n">
        <v>0</v>
      </c>
      <c r="L156" s="109" t="n">
        <v>0</v>
      </c>
      <c r="M156" s="109" t="n">
        <v>0</v>
      </c>
    </row>
    <row r="157" customFormat="false" ht="12.75" hidden="true" customHeight="false" outlineLevel="0" collapsed="false">
      <c r="A157" s="0" t="n">
        <v>8956</v>
      </c>
      <c r="B157" s="0" t="n">
        <v>9351</v>
      </c>
      <c r="C157" s="0" t="n">
        <v>2</v>
      </c>
      <c r="D157" s="0" t="n">
        <v>7689717</v>
      </c>
      <c r="E157" s="0" t="n">
        <v>560</v>
      </c>
      <c r="F157" s="0" t="n">
        <v>278</v>
      </c>
      <c r="G157" s="0" t="n">
        <v>0</v>
      </c>
      <c r="H157" s="0" t="n">
        <v>3061</v>
      </c>
      <c r="I157" s="0" t="n">
        <v>53</v>
      </c>
      <c r="J157" s="109" t="n">
        <v>0</v>
      </c>
      <c r="K157" s="109" t="n">
        <v>0</v>
      </c>
      <c r="L157" s="109" t="n">
        <v>0</v>
      </c>
      <c r="M157" s="109" t="n">
        <v>0</v>
      </c>
    </row>
    <row r="158" customFormat="false" ht="12.75" hidden="false" customHeight="false" outlineLevel="0" collapsed="false">
      <c r="A158" s="0" t="n">
        <v>8956</v>
      </c>
      <c r="B158" s="0" t="n">
        <v>9351</v>
      </c>
      <c r="C158" s="0" t="n">
        <v>2</v>
      </c>
      <c r="D158" s="0" t="n">
        <v>7689717</v>
      </c>
      <c r="E158" s="0" t="n">
        <v>560</v>
      </c>
      <c r="F158" s="0" t="n">
        <v>278</v>
      </c>
      <c r="G158" s="0" t="n">
        <v>0</v>
      </c>
      <c r="H158" s="0" t="n">
        <v>3061</v>
      </c>
      <c r="I158" s="0" t="n">
        <v>54</v>
      </c>
      <c r="J158" s="109" t="n">
        <v>0</v>
      </c>
      <c r="K158" s="109" t="n">
        <v>0</v>
      </c>
      <c r="L158" s="109" t="n">
        <v>0</v>
      </c>
      <c r="M158" s="109" t="n">
        <v>0</v>
      </c>
    </row>
    <row r="159" customFormat="false" ht="12.75" hidden="true" customHeight="false" outlineLevel="0" collapsed="false">
      <c r="A159" s="0" t="n">
        <v>8956</v>
      </c>
      <c r="B159" s="0" t="n">
        <v>9351</v>
      </c>
      <c r="C159" s="0" t="n">
        <v>2</v>
      </c>
      <c r="D159" s="0" t="n">
        <v>7689718</v>
      </c>
      <c r="E159" s="0" t="n">
        <v>560</v>
      </c>
      <c r="F159" s="0" t="n">
        <v>278</v>
      </c>
      <c r="G159" s="0" t="n">
        <v>0</v>
      </c>
      <c r="H159" s="0" t="n">
        <v>3061</v>
      </c>
      <c r="I159" s="0" t="n">
        <v>53</v>
      </c>
      <c r="J159" s="109" t="n">
        <v>0</v>
      </c>
      <c r="K159" s="109" t="n">
        <v>0</v>
      </c>
      <c r="L159" s="109" t="n">
        <v>0</v>
      </c>
      <c r="M159" s="109" t="n">
        <v>0</v>
      </c>
    </row>
    <row r="160" customFormat="false" ht="12.75" hidden="true" customHeight="false" outlineLevel="0" collapsed="false">
      <c r="A160" s="0" t="n">
        <v>8956</v>
      </c>
      <c r="B160" s="0" t="n">
        <v>9351</v>
      </c>
      <c r="C160" s="0" t="n">
        <v>2</v>
      </c>
      <c r="D160" s="0" t="n">
        <v>7699390</v>
      </c>
      <c r="E160" s="0" t="n">
        <v>560</v>
      </c>
      <c r="F160" s="0" t="n">
        <v>278</v>
      </c>
      <c r="G160" s="0" t="n">
        <v>0</v>
      </c>
      <c r="H160" s="0" t="n">
        <v>3061</v>
      </c>
      <c r="I160" s="0" t="n">
        <v>53</v>
      </c>
      <c r="J160" s="109" t="n">
        <v>0</v>
      </c>
      <c r="K160" s="109" t="n">
        <v>0</v>
      </c>
      <c r="L160" s="109" t="n">
        <v>0</v>
      </c>
      <c r="M160" s="109" t="n">
        <v>0</v>
      </c>
    </row>
    <row r="161" customFormat="false" ht="12.75" hidden="true" customHeight="false" outlineLevel="0" collapsed="false">
      <c r="A161" s="0" t="n">
        <v>8956</v>
      </c>
      <c r="B161" s="0" t="n">
        <v>9351</v>
      </c>
      <c r="C161" s="0" t="n">
        <v>2</v>
      </c>
      <c r="D161" s="0" t="n">
        <v>7775797</v>
      </c>
      <c r="E161" s="0" t="n">
        <v>560</v>
      </c>
      <c r="F161" s="0" t="n">
        <v>311</v>
      </c>
      <c r="G161" s="0" t="n">
        <v>0</v>
      </c>
      <c r="H161" s="0" t="n">
        <v>3061</v>
      </c>
      <c r="I161" s="0" t="n">
        <v>53</v>
      </c>
      <c r="J161" s="109" t="n">
        <v>0</v>
      </c>
      <c r="K161" s="109" t="n">
        <v>0</v>
      </c>
      <c r="L161" s="109" t="n">
        <v>49964000</v>
      </c>
      <c r="M161" s="109" t="n">
        <v>-49964000</v>
      </c>
    </row>
    <row r="162" customFormat="false" ht="12.75" hidden="false" customHeight="false" outlineLevel="0" collapsed="false">
      <c r="A162" s="0" t="n">
        <v>8956</v>
      </c>
      <c r="B162" s="0" t="n">
        <v>9351</v>
      </c>
      <c r="C162" s="0" t="n">
        <v>2</v>
      </c>
      <c r="D162" s="0" t="n">
        <v>7775797</v>
      </c>
      <c r="E162" s="0" t="n">
        <v>560</v>
      </c>
      <c r="F162" s="0" t="n">
        <v>311</v>
      </c>
      <c r="G162" s="0" t="n">
        <v>0</v>
      </c>
      <c r="H162" s="0" t="n">
        <v>3061</v>
      </c>
      <c r="I162" s="0" t="n">
        <v>54</v>
      </c>
      <c r="J162" s="109" t="n">
        <v>0</v>
      </c>
      <c r="K162" s="109" t="n">
        <v>0</v>
      </c>
      <c r="L162" s="109" t="n">
        <v>6246000</v>
      </c>
      <c r="M162" s="109" t="n">
        <v>-6246000</v>
      </c>
    </row>
    <row r="163" customFormat="false" ht="12.75" hidden="true" customHeight="false" outlineLevel="0" collapsed="false">
      <c r="A163" s="0" t="n">
        <v>8956</v>
      </c>
      <c r="B163" s="0" t="n">
        <v>9351</v>
      </c>
      <c r="C163" s="0" t="n">
        <v>2</v>
      </c>
      <c r="D163" s="0" t="n">
        <v>7777156</v>
      </c>
      <c r="E163" s="0" t="n">
        <v>560</v>
      </c>
      <c r="F163" s="0" t="n">
        <v>311</v>
      </c>
      <c r="G163" s="0" t="n">
        <v>0</v>
      </c>
      <c r="H163" s="0" t="n">
        <v>3061</v>
      </c>
      <c r="I163" s="0" t="n">
        <v>53</v>
      </c>
      <c r="J163" s="109" t="n">
        <v>0</v>
      </c>
      <c r="K163" s="109" t="n">
        <v>0</v>
      </c>
      <c r="L163" s="109" t="n">
        <v>0</v>
      </c>
      <c r="M163" s="109" t="n">
        <v>0</v>
      </c>
    </row>
    <row r="164" customFormat="false" ht="12.75" hidden="false" customHeight="false" outlineLevel="0" collapsed="false">
      <c r="A164" s="0" t="n">
        <v>8956</v>
      </c>
      <c r="B164" s="0" t="n">
        <v>9351</v>
      </c>
      <c r="C164" s="0" t="n">
        <v>2</v>
      </c>
      <c r="D164" s="0" t="n">
        <v>7777156</v>
      </c>
      <c r="E164" s="0" t="n">
        <v>560</v>
      </c>
      <c r="F164" s="0" t="n">
        <v>311</v>
      </c>
      <c r="G164" s="0" t="n">
        <v>0</v>
      </c>
      <c r="H164" s="0" t="n">
        <v>3061</v>
      </c>
      <c r="I164" s="0" t="n">
        <v>54</v>
      </c>
      <c r="J164" s="109" t="n">
        <v>0</v>
      </c>
      <c r="K164" s="109" t="n">
        <v>0</v>
      </c>
      <c r="L164" s="109" t="n">
        <v>0</v>
      </c>
      <c r="M164" s="109" t="n">
        <v>0</v>
      </c>
    </row>
    <row r="165" customFormat="false" ht="12.75" hidden="true" customHeight="false" outlineLevel="0" collapsed="false">
      <c r="A165" s="0" t="n">
        <v>8956</v>
      </c>
      <c r="B165" s="0" t="n">
        <v>9401</v>
      </c>
      <c r="C165" s="0" t="n">
        <v>2</v>
      </c>
      <c r="D165" s="0" t="n">
        <v>7344152</v>
      </c>
      <c r="E165" s="0" t="n">
        <v>413</v>
      </c>
      <c r="F165" s="0" t="n">
        <v>341</v>
      </c>
      <c r="G165" s="0" t="n">
        <v>0</v>
      </c>
      <c r="H165" s="0" t="n">
        <v>3061</v>
      </c>
      <c r="I165" s="0" t="n">
        <v>53</v>
      </c>
      <c r="J165" s="109" t="n">
        <v>0</v>
      </c>
      <c r="K165" s="109" t="n">
        <v>0</v>
      </c>
      <c r="L165" s="109" t="n">
        <v>0</v>
      </c>
      <c r="M165" s="109" t="n">
        <v>0</v>
      </c>
    </row>
    <row r="166" customFormat="false" ht="12.75" hidden="true" customHeight="false" outlineLevel="0" collapsed="false">
      <c r="A166" s="0" t="n">
        <v>8956</v>
      </c>
      <c r="B166" s="0" t="n">
        <v>9401</v>
      </c>
      <c r="C166" s="0" t="n">
        <v>2</v>
      </c>
      <c r="D166" s="0" t="n">
        <v>7457043</v>
      </c>
      <c r="E166" s="0" t="n">
        <v>412</v>
      </c>
      <c r="F166" s="0" t="n">
        <v>283</v>
      </c>
      <c r="G166" s="0" t="n">
        <v>0</v>
      </c>
      <c r="H166" s="0" t="n">
        <v>3061</v>
      </c>
      <c r="I166" s="0" t="n">
        <v>53</v>
      </c>
      <c r="J166" s="109" t="n">
        <v>0</v>
      </c>
      <c r="K166" s="109" t="n">
        <v>0</v>
      </c>
      <c r="L166" s="109" t="n">
        <v>0</v>
      </c>
      <c r="M166" s="109" t="n">
        <v>0</v>
      </c>
    </row>
    <row r="167" customFormat="false" ht="12.75" hidden="true" customHeight="false" outlineLevel="0" collapsed="false">
      <c r="A167" s="0" t="n">
        <v>8956</v>
      </c>
      <c r="B167" s="0" t="n">
        <v>9401</v>
      </c>
      <c r="C167" s="0" t="n">
        <v>2</v>
      </c>
      <c r="D167" s="0" t="n">
        <v>7544044</v>
      </c>
      <c r="E167" s="0" t="n">
        <v>12</v>
      </c>
      <c r="F167" s="0" t="n">
        <v>281</v>
      </c>
      <c r="G167" s="0" t="n">
        <v>0</v>
      </c>
      <c r="H167" s="0" t="n">
        <v>3061</v>
      </c>
      <c r="I167" s="0" t="n">
        <v>53</v>
      </c>
      <c r="J167" s="109" t="n">
        <v>0</v>
      </c>
      <c r="K167" s="109" t="n">
        <v>0</v>
      </c>
      <c r="L167" s="109" t="n">
        <v>0</v>
      </c>
      <c r="M167" s="109" t="n">
        <v>0</v>
      </c>
    </row>
    <row r="168" customFormat="false" ht="12.75" hidden="true" customHeight="false" outlineLevel="0" collapsed="false">
      <c r="A168" s="0" t="n">
        <v>8956</v>
      </c>
      <c r="B168" s="0" t="n">
        <v>9401</v>
      </c>
      <c r="C168" s="0" t="n">
        <v>2</v>
      </c>
      <c r="D168" s="0" t="n">
        <v>7544044</v>
      </c>
      <c r="E168" s="0" t="n">
        <v>412</v>
      </c>
      <c r="F168" s="0" t="n">
        <v>281</v>
      </c>
      <c r="G168" s="0" t="n">
        <v>0</v>
      </c>
      <c r="H168" s="0" t="n">
        <v>3061</v>
      </c>
      <c r="I168" s="0" t="n">
        <v>53</v>
      </c>
      <c r="J168" s="109" t="n">
        <v>0</v>
      </c>
      <c r="K168" s="109" t="n">
        <v>0</v>
      </c>
      <c r="L168" s="109" t="n">
        <v>796020778</v>
      </c>
      <c r="M168" s="109" t="n">
        <v>-796020778</v>
      </c>
    </row>
    <row r="169" customFormat="false" ht="12.75" hidden="true" customHeight="false" outlineLevel="0" collapsed="false">
      <c r="A169" s="0" t="n">
        <v>8956</v>
      </c>
      <c r="B169" s="0" t="n">
        <v>9401</v>
      </c>
      <c r="C169" s="0" t="n">
        <v>2</v>
      </c>
      <c r="D169" s="0" t="n">
        <v>7582546</v>
      </c>
      <c r="E169" s="0" t="n">
        <v>423</v>
      </c>
      <c r="F169" s="0" t="n">
        <v>132</v>
      </c>
      <c r="G169" s="0" t="n">
        <v>0</v>
      </c>
      <c r="H169" s="0" t="n">
        <v>3061</v>
      </c>
      <c r="I169" s="0" t="n">
        <v>53</v>
      </c>
      <c r="J169" s="109" t="n">
        <v>0</v>
      </c>
      <c r="K169" s="109" t="n">
        <v>0</v>
      </c>
      <c r="L169" s="109" t="n">
        <v>0</v>
      </c>
      <c r="M169" s="109" t="n">
        <v>0</v>
      </c>
    </row>
    <row r="170" customFormat="false" ht="12.75" hidden="true" customHeight="false" outlineLevel="0" collapsed="false">
      <c r="A170" s="0" t="n">
        <v>8956</v>
      </c>
      <c r="B170" s="0" t="n">
        <v>9401</v>
      </c>
      <c r="C170" s="0" t="n">
        <v>2</v>
      </c>
      <c r="D170" s="0" t="n">
        <v>7582556</v>
      </c>
      <c r="E170" s="0" t="n">
        <v>423</v>
      </c>
      <c r="F170" s="0" t="n">
        <v>132</v>
      </c>
      <c r="G170" s="0" t="n">
        <v>0</v>
      </c>
      <c r="H170" s="0" t="n">
        <v>3061</v>
      </c>
      <c r="I170" s="0" t="n">
        <v>53</v>
      </c>
      <c r="J170" s="109" t="n">
        <v>0</v>
      </c>
      <c r="K170" s="109" t="n">
        <v>0</v>
      </c>
      <c r="L170" s="109" t="n">
        <v>0</v>
      </c>
      <c r="M170" s="109" t="n">
        <v>0</v>
      </c>
    </row>
    <row r="171" customFormat="false" ht="12.75" hidden="true" customHeight="false" outlineLevel="0" collapsed="false">
      <c r="A171" s="0" t="n">
        <v>8956</v>
      </c>
      <c r="B171" s="0" t="n">
        <v>9401</v>
      </c>
      <c r="C171" s="0" t="n">
        <v>2</v>
      </c>
      <c r="D171" s="0" t="n">
        <v>7582561</v>
      </c>
      <c r="E171" s="0" t="n">
        <v>423</v>
      </c>
      <c r="F171" s="0" t="n">
        <v>132</v>
      </c>
      <c r="G171" s="0" t="n">
        <v>0</v>
      </c>
      <c r="H171" s="0" t="n">
        <v>3061</v>
      </c>
      <c r="I171" s="0" t="n">
        <v>53</v>
      </c>
      <c r="J171" s="109" t="n">
        <v>0</v>
      </c>
      <c r="K171" s="109" t="n">
        <v>0</v>
      </c>
      <c r="L171" s="109" t="n">
        <v>0</v>
      </c>
      <c r="M171" s="109" t="n">
        <v>0</v>
      </c>
    </row>
    <row r="172" customFormat="false" ht="12.75" hidden="true" customHeight="false" outlineLevel="0" collapsed="false">
      <c r="A172" s="0" t="n">
        <v>8956</v>
      </c>
      <c r="B172" s="0" t="n">
        <v>9401</v>
      </c>
      <c r="C172" s="0" t="n">
        <v>2</v>
      </c>
      <c r="D172" s="0" t="n">
        <v>7582564</v>
      </c>
      <c r="E172" s="0" t="n">
        <v>423</v>
      </c>
      <c r="F172" s="0" t="n">
        <v>132</v>
      </c>
      <c r="G172" s="0" t="n">
        <v>0</v>
      </c>
      <c r="H172" s="0" t="n">
        <v>3061</v>
      </c>
      <c r="I172" s="0" t="n">
        <v>53</v>
      </c>
      <c r="J172" s="109" t="n">
        <v>0</v>
      </c>
      <c r="K172" s="109" t="n">
        <v>0</v>
      </c>
      <c r="L172" s="109" t="n">
        <v>0</v>
      </c>
      <c r="M172" s="109" t="n">
        <v>0</v>
      </c>
    </row>
    <row r="173" customFormat="false" ht="12.75" hidden="true" customHeight="false" outlineLevel="0" collapsed="false">
      <c r="A173" s="0" t="n">
        <v>8956</v>
      </c>
      <c r="B173" s="0" t="n">
        <v>9401</v>
      </c>
      <c r="C173" s="0" t="n">
        <v>2</v>
      </c>
      <c r="D173" s="0" t="n">
        <v>7582571</v>
      </c>
      <c r="E173" s="0" t="n">
        <v>423</v>
      </c>
      <c r="F173" s="0" t="n">
        <v>132</v>
      </c>
      <c r="G173" s="0" t="n">
        <v>0</v>
      </c>
      <c r="H173" s="0" t="n">
        <v>3061</v>
      </c>
      <c r="I173" s="0" t="n">
        <v>53</v>
      </c>
      <c r="J173" s="109" t="n">
        <v>0</v>
      </c>
      <c r="K173" s="109" t="n">
        <v>0</v>
      </c>
      <c r="L173" s="109" t="n">
        <v>0</v>
      </c>
      <c r="M173" s="109" t="n">
        <v>0</v>
      </c>
    </row>
    <row r="174" customFormat="false" ht="12.75" hidden="true" customHeight="false" outlineLevel="0" collapsed="false">
      <c r="A174" s="0" t="n">
        <v>8956</v>
      </c>
      <c r="B174" s="0" t="n">
        <v>9401</v>
      </c>
      <c r="C174" s="0" t="n">
        <v>2</v>
      </c>
      <c r="D174" s="0" t="n">
        <v>7582575</v>
      </c>
      <c r="E174" s="0" t="n">
        <v>423</v>
      </c>
      <c r="F174" s="0" t="n">
        <v>132</v>
      </c>
      <c r="G174" s="0" t="n">
        <v>0</v>
      </c>
      <c r="H174" s="0" t="n">
        <v>3061</v>
      </c>
      <c r="I174" s="0" t="n">
        <v>53</v>
      </c>
      <c r="J174" s="109" t="n">
        <v>0</v>
      </c>
      <c r="K174" s="109" t="n">
        <v>0</v>
      </c>
      <c r="L174" s="109" t="n">
        <v>0</v>
      </c>
      <c r="M174" s="109" t="n">
        <v>0</v>
      </c>
    </row>
    <row r="175" customFormat="false" ht="12.75" hidden="true" customHeight="false" outlineLevel="0" collapsed="false">
      <c r="A175" s="0" t="n">
        <v>8956</v>
      </c>
      <c r="B175" s="0" t="n">
        <v>9401</v>
      </c>
      <c r="C175" s="0" t="n">
        <v>2</v>
      </c>
      <c r="D175" s="0" t="n">
        <v>7582577</v>
      </c>
      <c r="E175" s="0" t="n">
        <v>423</v>
      </c>
      <c r="F175" s="0" t="n">
        <v>132</v>
      </c>
      <c r="G175" s="0" t="n">
        <v>0</v>
      </c>
      <c r="H175" s="0" t="n">
        <v>3061</v>
      </c>
      <c r="I175" s="0" t="n">
        <v>53</v>
      </c>
      <c r="J175" s="109" t="n">
        <v>0</v>
      </c>
      <c r="K175" s="109" t="n">
        <v>0</v>
      </c>
      <c r="L175" s="109" t="n">
        <v>0</v>
      </c>
      <c r="M175" s="109" t="n">
        <v>0</v>
      </c>
    </row>
    <row r="176" customFormat="false" ht="12.75" hidden="true" customHeight="false" outlineLevel="0" collapsed="false">
      <c r="A176" s="0" t="n">
        <v>8956</v>
      </c>
      <c r="B176" s="0" t="n">
        <v>9401</v>
      </c>
      <c r="C176" s="0" t="n">
        <v>2</v>
      </c>
      <c r="D176" s="0" t="n">
        <v>7582580</v>
      </c>
      <c r="E176" s="0" t="n">
        <v>423</v>
      </c>
      <c r="F176" s="0" t="n">
        <v>132</v>
      </c>
      <c r="G176" s="0" t="n">
        <v>0</v>
      </c>
      <c r="H176" s="0" t="n">
        <v>3061</v>
      </c>
      <c r="I176" s="0" t="n">
        <v>53</v>
      </c>
      <c r="J176" s="109" t="n">
        <v>0</v>
      </c>
      <c r="K176" s="109" t="n">
        <v>0</v>
      </c>
      <c r="L176" s="109" t="n">
        <v>0</v>
      </c>
      <c r="M176" s="109" t="n">
        <v>0</v>
      </c>
    </row>
    <row r="177" customFormat="false" ht="12.75" hidden="true" customHeight="false" outlineLevel="0" collapsed="false">
      <c r="A177" s="0" t="n">
        <v>8956</v>
      </c>
      <c r="B177" s="0" t="n">
        <v>9401</v>
      </c>
      <c r="C177" s="0" t="n">
        <v>2</v>
      </c>
      <c r="D177" s="0" t="n">
        <v>7593181</v>
      </c>
      <c r="E177" s="0" t="n">
        <v>412</v>
      </c>
      <c r="F177" s="0" t="n">
        <v>283</v>
      </c>
      <c r="G177" s="0" t="n">
        <v>0</v>
      </c>
      <c r="H177" s="0" t="n">
        <v>3061</v>
      </c>
      <c r="I177" s="0" t="n">
        <v>53</v>
      </c>
      <c r="J177" s="109" t="n">
        <v>0</v>
      </c>
      <c r="K177" s="109" t="n">
        <v>0</v>
      </c>
      <c r="L177" s="109" t="n">
        <v>0</v>
      </c>
      <c r="M177" s="109" t="n">
        <v>0</v>
      </c>
    </row>
    <row r="178" customFormat="false" ht="12.75" hidden="true" customHeight="false" outlineLevel="0" collapsed="false">
      <c r="A178" s="0" t="n">
        <v>8956</v>
      </c>
      <c r="B178" s="0" t="n">
        <v>9401</v>
      </c>
      <c r="C178" s="0" t="n">
        <v>2</v>
      </c>
      <c r="D178" s="0" t="n">
        <v>7686568</v>
      </c>
      <c r="E178" s="0" t="n">
        <v>560</v>
      </c>
      <c r="F178" s="0" t="n">
        <v>278</v>
      </c>
      <c r="G178" s="0" t="n">
        <v>0</v>
      </c>
      <c r="H178" s="0" t="n">
        <v>3061</v>
      </c>
      <c r="I178" s="0" t="n">
        <v>53</v>
      </c>
      <c r="J178" s="109" t="n">
        <v>0</v>
      </c>
      <c r="K178" s="109" t="n">
        <v>0</v>
      </c>
      <c r="L178" s="109" t="n">
        <v>0</v>
      </c>
      <c r="M178" s="109" t="n">
        <v>0</v>
      </c>
    </row>
    <row r="179" customFormat="false" ht="12.75" hidden="true" customHeight="false" outlineLevel="0" collapsed="false">
      <c r="A179" s="0" t="n">
        <v>8956</v>
      </c>
      <c r="B179" s="0" t="n">
        <v>9401</v>
      </c>
      <c r="C179" s="0" t="n">
        <v>2</v>
      </c>
      <c r="D179" s="0" t="n">
        <v>7686570</v>
      </c>
      <c r="E179" s="0" t="n">
        <v>560</v>
      </c>
      <c r="F179" s="0" t="n">
        <v>278</v>
      </c>
      <c r="G179" s="0" t="n">
        <v>0</v>
      </c>
      <c r="H179" s="0" t="n">
        <v>3061</v>
      </c>
      <c r="I179" s="0" t="n">
        <v>53</v>
      </c>
      <c r="J179" s="109" t="n">
        <v>0</v>
      </c>
      <c r="K179" s="109" t="n">
        <v>0</v>
      </c>
      <c r="L179" s="109" t="n">
        <v>0</v>
      </c>
      <c r="M179" s="109" t="n">
        <v>0</v>
      </c>
    </row>
    <row r="180" customFormat="false" ht="12.75" hidden="true" customHeight="false" outlineLevel="0" collapsed="false">
      <c r="A180" s="0" t="n">
        <v>8956</v>
      </c>
      <c r="B180" s="0" t="n">
        <v>9401</v>
      </c>
      <c r="C180" s="0" t="n">
        <v>2</v>
      </c>
      <c r="D180" s="0" t="n">
        <v>7689718</v>
      </c>
      <c r="E180" s="0" t="n">
        <v>560</v>
      </c>
      <c r="F180" s="0" t="n">
        <v>278</v>
      </c>
      <c r="G180" s="0" t="n">
        <v>0</v>
      </c>
      <c r="H180" s="0" t="n">
        <v>3061</v>
      </c>
      <c r="I180" s="0" t="n">
        <v>53</v>
      </c>
      <c r="J180" s="109" t="n">
        <v>0</v>
      </c>
      <c r="K180" s="109" t="n">
        <v>0</v>
      </c>
      <c r="L180" s="109" t="n">
        <v>0</v>
      </c>
      <c r="M180" s="109" t="n">
        <v>0</v>
      </c>
    </row>
    <row r="181" customFormat="false" ht="12.75" hidden="true" customHeight="false" outlineLevel="0" collapsed="false">
      <c r="A181" s="0" t="n">
        <v>8956</v>
      </c>
      <c r="B181" s="0" t="n">
        <v>9401</v>
      </c>
      <c r="C181" s="0" t="n">
        <v>2</v>
      </c>
      <c r="D181" s="0" t="n">
        <v>7707085</v>
      </c>
      <c r="E181" s="0" t="n">
        <v>560</v>
      </c>
      <c r="F181" s="0" t="n">
        <v>278</v>
      </c>
      <c r="G181" s="0" t="n">
        <v>0</v>
      </c>
      <c r="H181" s="0" t="n">
        <v>3061</v>
      </c>
      <c r="I181" s="0" t="n">
        <v>53</v>
      </c>
      <c r="J181" s="109" t="n">
        <v>0</v>
      </c>
      <c r="K181" s="109" t="n">
        <v>0</v>
      </c>
      <c r="L181" s="109" t="n">
        <v>0</v>
      </c>
      <c r="M181" s="109" t="n">
        <v>0</v>
      </c>
    </row>
    <row r="182" customFormat="false" ht="12.75" hidden="true" customHeight="false" outlineLevel="0" collapsed="false">
      <c r="A182" s="0" t="n">
        <v>8956</v>
      </c>
      <c r="B182" s="0" t="n">
        <v>9401</v>
      </c>
      <c r="C182" s="0" t="n">
        <v>2</v>
      </c>
      <c r="D182" s="0" t="n">
        <v>7707163</v>
      </c>
      <c r="E182" s="0" t="n">
        <v>560</v>
      </c>
      <c r="F182" s="0" t="n">
        <v>278</v>
      </c>
      <c r="G182" s="0" t="n">
        <v>0</v>
      </c>
      <c r="H182" s="0" t="n">
        <v>3061</v>
      </c>
      <c r="I182" s="0" t="n">
        <v>53</v>
      </c>
      <c r="J182" s="109" t="n">
        <v>0</v>
      </c>
      <c r="K182" s="109" t="n">
        <v>0</v>
      </c>
      <c r="L182" s="109" t="n">
        <v>0</v>
      </c>
      <c r="M182" s="109" t="n">
        <v>0</v>
      </c>
    </row>
    <row r="183" customFormat="false" ht="12.75" hidden="true" customHeight="false" outlineLevel="0" collapsed="false">
      <c r="A183" s="0" t="n">
        <v>8956</v>
      </c>
      <c r="B183" s="0" t="n">
        <v>9401</v>
      </c>
      <c r="C183" s="0" t="n">
        <v>2</v>
      </c>
      <c r="D183" s="0" t="n">
        <v>7711811</v>
      </c>
      <c r="E183" s="0" t="n">
        <v>560</v>
      </c>
      <c r="F183" s="0" t="n">
        <v>278</v>
      </c>
      <c r="G183" s="0" t="n">
        <v>0</v>
      </c>
      <c r="H183" s="0" t="n">
        <v>3061</v>
      </c>
      <c r="I183" s="0" t="n">
        <v>53</v>
      </c>
      <c r="J183" s="109" t="n">
        <v>0</v>
      </c>
      <c r="K183" s="109" t="n">
        <v>0</v>
      </c>
      <c r="L183" s="109" t="n">
        <v>0</v>
      </c>
      <c r="M183" s="109" t="n">
        <v>0</v>
      </c>
    </row>
    <row r="184" customFormat="false" ht="12.75" hidden="true" customHeight="false" outlineLevel="0" collapsed="false">
      <c r="A184" s="0" t="n">
        <v>8956</v>
      </c>
      <c r="B184" s="0" t="n">
        <v>9401</v>
      </c>
      <c r="C184" s="0" t="n">
        <v>2</v>
      </c>
      <c r="D184" s="0" t="n">
        <v>7711811</v>
      </c>
      <c r="E184" s="0" t="n">
        <v>622</v>
      </c>
      <c r="F184" s="0" t="n">
        <v>278</v>
      </c>
      <c r="G184" s="0" t="n">
        <v>0</v>
      </c>
      <c r="H184" s="0" t="n">
        <v>3061</v>
      </c>
      <c r="I184" s="0" t="n">
        <v>53</v>
      </c>
      <c r="J184" s="109" t="n">
        <v>0</v>
      </c>
      <c r="K184" s="109" t="n">
        <v>0</v>
      </c>
      <c r="L184" s="109" t="n">
        <v>0</v>
      </c>
      <c r="M184" s="109" t="n">
        <v>0</v>
      </c>
    </row>
    <row r="185" customFormat="false" ht="12.75" hidden="true" customHeight="false" outlineLevel="0" collapsed="false">
      <c r="A185" s="0" t="n">
        <v>8956</v>
      </c>
      <c r="B185" s="0" t="n">
        <v>9401</v>
      </c>
      <c r="C185" s="0" t="n">
        <v>2</v>
      </c>
      <c r="D185" s="0" t="n">
        <v>7711812</v>
      </c>
      <c r="E185" s="0" t="n">
        <v>560</v>
      </c>
      <c r="F185" s="0" t="n">
        <v>278</v>
      </c>
      <c r="G185" s="0" t="n">
        <v>0</v>
      </c>
      <c r="H185" s="0" t="n">
        <v>3061</v>
      </c>
      <c r="I185" s="0" t="n">
        <v>53</v>
      </c>
      <c r="J185" s="109" t="n">
        <v>0</v>
      </c>
      <c r="K185" s="109" t="n">
        <v>0</v>
      </c>
      <c r="L185" s="109" t="n">
        <v>0</v>
      </c>
      <c r="M185" s="109" t="n">
        <v>0</v>
      </c>
    </row>
    <row r="186" customFormat="false" ht="12.75" hidden="true" customHeight="false" outlineLevel="0" collapsed="false">
      <c r="A186" s="0" t="n">
        <v>8956</v>
      </c>
      <c r="B186" s="0" t="n">
        <v>9401</v>
      </c>
      <c r="C186" s="0" t="n">
        <v>2</v>
      </c>
      <c r="D186" s="0" t="n">
        <v>7711812</v>
      </c>
      <c r="E186" s="0" t="n">
        <v>622</v>
      </c>
      <c r="F186" s="0" t="n">
        <v>278</v>
      </c>
      <c r="G186" s="0" t="n">
        <v>0</v>
      </c>
      <c r="H186" s="0" t="n">
        <v>3061</v>
      </c>
      <c r="I186" s="0" t="n">
        <v>53</v>
      </c>
      <c r="J186" s="109" t="n">
        <v>0</v>
      </c>
      <c r="K186" s="109" t="n">
        <v>0</v>
      </c>
      <c r="L186" s="109" t="n">
        <v>0</v>
      </c>
      <c r="M186" s="109" t="n">
        <v>0</v>
      </c>
    </row>
    <row r="187" customFormat="false" ht="12.75" hidden="true" customHeight="false" outlineLevel="0" collapsed="false">
      <c r="A187" s="0" t="n">
        <v>8956</v>
      </c>
      <c r="B187" s="0" t="n">
        <v>9401</v>
      </c>
      <c r="C187" s="0" t="n">
        <v>2</v>
      </c>
      <c r="D187" s="0" t="n">
        <v>7711813</v>
      </c>
      <c r="E187" s="0" t="n">
        <v>560</v>
      </c>
      <c r="F187" s="0" t="n">
        <v>278</v>
      </c>
      <c r="G187" s="0" t="n">
        <v>0</v>
      </c>
      <c r="H187" s="0" t="n">
        <v>3061</v>
      </c>
      <c r="I187" s="0" t="n">
        <v>53</v>
      </c>
      <c r="J187" s="109" t="n">
        <v>0</v>
      </c>
      <c r="K187" s="109" t="n">
        <v>0</v>
      </c>
      <c r="L187" s="109" t="n">
        <v>0</v>
      </c>
      <c r="M187" s="109" t="n">
        <v>0</v>
      </c>
    </row>
    <row r="188" customFormat="false" ht="12.75" hidden="true" customHeight="false" outlineLevel="0" collapsed="false">
      <c r="A188" s="0" t="n">
        <v>8956</v>
      </c>
      <c r="B188" s="0" t="n">
        <v>9401</v>
      </c>
      <c r="C188" s="0" t="n">
        <v>2</v>
      </c>
      <c r="D188" s="0" t="n">
        <v>7711813</v>
      </c>
      <c r="E188" s="0" t="n">
        <v>622</v>
      </c>
      <c r="F188" s="0" t="n">
        <v>278</v>
      </c>
      <c r="G188" s="0" t="n">
        <v>0</v>
      </c>
      <c r="H188" s="0" t="n">
        <v>3061</v>
      </c>
      <c r="I188" s="0" t="n">
        <v>53</v>
      </c>
      <c r="J188" s="109" t="n">
        <v>0</v>
      </c>
      <c r="K188" s="109" t="n">
        <v>0</v>
      </c>
      <c r="L188" s="109" t="n">
        <v>0</v>
      </c>
      <c r="M188" s="109" t="n">
        <v>0</v>
      </c>
    </row>
    <row r="189" customFormat="false" ht="12.75" hidden="true" customHeight="false" outlineLevel="0" collapsed="false">
      <c r="A189" s="0" t="n">
        <v>8956</v>
      </c>
      <c r="B189" s="0" t="n">
        <v>9401</v>
      </c>
      <c r="C189" s="0" t="n">
        <v>2</v>
      </c>
      <c r="D189" s="0" t="n">
        <v>7711814</v>
      </c>
      <c r="E189" s="0" t="n">
        <v>560</v>
      </c>
      <c r="F189" s="0" t="n">
        <v>278</v>
      </c>
      <c r="G189" s="0" t="n">
        <v>0</v>
      </c>
      <c r="H189" s="0" t="n">
        <v>3061</v>
      </c>
      <c r="I189" s="0" t="n">
        <v>53</v>
      </c>
      <c r="J189" s="109" t="n">
        <v>0</v>
      </c>
      <c r="K189" s="109" t="n">
        <v>0</v>
      </c>
      <c r="L189" s="109" t="n">
        <v>0</v>
      </c>
      <c r="M189" s="109" t="n">
        <v>0</v>
      </c>
    </row>
    <row r="190" customFormat="false" ht="12.75" hidden="true" customHeight="false" outlineLevel="0" collapsed="false">
      <c r="A190" s="0" t="n">
        <v>8956</v>
      </c>
      <c r="B190" s="0" t="n">
        <v>9401</v>
      </c>
      <c r="C190" s="0" t="n">
        <v>2</v>
      </c>
      <c r="D190" s="0" t="n">
        <v>7711814</v>
      </c>
      <c r="E190" s="0" t="n">
        <v>622</v>
      </c>
      <c r="F190" s="0" t="n">
        <v>278</v>
      </c>
      <c r="G190" s="0" t="n">
        <v>0</v>
      </c>
      <c r="H190" s="0" t="n">
        <v>3061</v>
      </c>
      <c r="I190" s="0" t="n">
        <v>53</v>
      </c>
      <c r="J190" s="109" t="n">
        <v>0</v>
      </c>
      <c r="K190" s="109" t="n">
        <v>0</v>
      </c>
      <c r="L190" s="109" t="n">
        <v>0</v>
      </c>
      <c r="M190" s="109" t="n">
        <v>0</v>
      </c>
    </row>
    <row r="191" customFormat="false" ht="12.75" hidden="true" customHeight="false" outlineLevel="0" collapsed="false">
      <c r="A191" s="0" t="n">
        <v>8956</v>
      </c>
      <c r="B191" s="0" t="n">
        <v>9401</v>
      </c>
      <c r="C191" s="0" t="n">
        <v>2</v>
      </c>
      <c r="D191" s="0" t="n">
        <v>7719458</v>
      </c>
      <c r="E191" s="0" t="n">
        <v>560</v>
      </c>
      <c r="F191" s="0" t="n">
        <v>278</v>
      </c>
      <c r="G191" s="0" t="n">
        <v>0</v>
      </c>
      <c r="H191" s="0" t="n">
        <v>3061</v>
      </c>
      <c r="I191" s="0" t="n">
        <v>53</v>
      </c>
      <c r="J191" s="109" t="n">
        <v>0</v>
      </c>
      <c r="K191" s="109" t="n">
        <v>0</v>
      </c>
      <c r="L191" s="109" t="n">
        <v>0</v>
      </c>
      <c r="M191" s="109" t="n">
        <v>0</v>
      </c>
    </row>
    <row r="192" customFormat="false" ht="12.75" hidden="true" customHeight="false" outlineLevel="0" collapsed="false">
      <c r="A192" s="0" t="n">
        <v>8956</v>
      </c>
      <c r="B192" s="0" t="n">
        <v>9401</v>
      </c>
      <c r="C192" s="0" t="n">
        <v>2</v>
      </c>
      <c r="D192" s="0" t="n">
        <v>7719459</v>
      </c>
      <c r="E192" s="0" t="n">
        <v>560</v>
      </c>
      <c r="F192" s="0" t="n">
        <v>278</v>
      </c>
      <c r="G192" s="0" t="n">
        <v>0</v>
      </c>
      <c r="H192" s="0" t="n">
        <v>3061</v>
      </c>
      <c r="I192" s="0" t="n">
        <v>53</v>
      </c>
      <c r="J192" s="109" t="n">
        <v>0</v>
      </c>
      <c r="K192" s="109" t="n">
        <v>0</v>
      </c>
      <c r="L192" s="109" t="n">
        <v>0</v>
      </c>
      <c r="M192" s="109" t="n">
        <v>0</v>
      </c>
    </row>
    <row r="193" customFormat="false" ht="12.75" hidden="true" customHeight="false" outlineLevel="0" collapsed="false">
      <c r="A193" s="0" t="n">
        <v>8956</v>
      </c>
      <c r="B193" s="0" t="n">
        <v>9401</v>
      </c>
      <c r="C193" s="0" t="n">
        <v>2</v>
      </c>
      <c r="D193" s="0" t="n">
        <v>7719460</v>
      </c>
      <c r="E193" s="0" t="n">
        <v>560</v>
      </c>
      <c r="F193" s="0" t="n">
        <v>278</v>
      </c>
      <c r="G193" s="0" t="n">
        <v>0</v>
      </c>
      <c r="H193" s="0" t="n">
        <v>3061</v>
      </c>
      <c r="I193" s="0" t="n">
        <v>53</v>
      </c>
      <c r="J193" s="109" t="n">
        <v>0</v>
      </c>
      <c r="K193" s="109" t="n">
        <v>0</v>
      </c>
      <c r="L193" s="109" t="n">
        <v>0</v>
      </c>
      <c r="M193" s="109" t="n">
        <v>0</v>
      </c>
    </row>
    <row r="194" customFormat="false" ht="12.75" hidden="true" customHeight="false" outlineLevel="0" collapsed="false">
      <c r="A194" s="0" t="n">
        <v>8956</v>
      </c>
      <c r="B194" s="0" t="n">
        <v>9401</v>
      </c>
      <c r="C194" s="0" t="n">
        <v>2</v>
      </c>
      <c r="D194" s="0" t="n">
        <v>7719461</v>
      </c>
      <c r="E194" s="0" t="n">
        <v>560</v>
      </c>
      <c r="F194" s="0" t="n">
        <v>278</v>
      </c>
      <c r="G194" s="0" t="n">
        <v>0</v>
      </c>
      <c r="H194" s="0" t="n">
        <v>3061</v>
      </c>
      <c r="I194" s="0" t="n">
        <v>53</v>
      </c>
      <c r="J194" s="109" t="n">
        <v>0</v>
      </c>
      <c r="K194" s="109" t="n">
        <v>0</v>
      </c>
      <c r="L194" s="109" t="n">
        <v>0</v>
      </c>
      <c r="M194" s="109" t="n">
        <v>0</v>
      </c>
    </row>
    <row r="195" customFormat="false" ht="12.75" hidden="true" customHeight="false" outlineLevel="0" collapsed="false">
      <c r="A195" s="0" t="n">
        <v>8956</v>
      </c>
      <c r="B195" s="0" t="n">
        <v>9401</v>
      </c>
      <c r="C195" s="0" t="n">
        <v>2</v>
      </c>
      <c r="D195" s="0" t="n">
        <v>7719462</v>
      </c>
      <c r="E195" s="0" t="n">
        <v>560</v>
      </c>
      <c r="F195" s="0" t="n">
        <v>278</v>
      </c>
      <c r="G195" s="0" t="n">
        <v>0</v>
      </c>
      <c r="H195" s="0" t="n">
        <v>3061</v>
      </c>
      <c r="I195" s="0" t="n">
        <v>53</v>
      </c>
      <c r="J195" s="109" t="n">
        <v>0</v>
      </c>
      <c r="K195" s="109" t="n">
        <v>0</v>
      </c>
      <c r="L195" s="109" t="n">
        <v>0</v>
      </c>
      <c r="M195" s="109" t="n">
        <v>0</v>
      </c>
    </row>
    <row r="196" customFormat="false" ht="12.75" hidden="true" customHeight="false" outlineLevel="0" collapsed="false">
      <c r="A196" s="0" t="n">
        <v>8956</v>
      </c>
      <c r="B196" s="0" t="n">
        <v>9401</v>
      </c>
      <c r="C196" s="0" t="n">
        <v>2</v>
      </c>
      <c r="D196" s="0" t="n">
        <v>7719493</v>
      </c>
      <c r="E196" s="0" t="n">
        <v>560</v>
      </c>
      <c r="F196" s="0" t="n">
        <v>278</v>
      </c>
      <c r="G196" s="0" t="n">
        <v>0</v>
      </c>
      <c r="H196" s="0" t="n">
        <v>3061</v>
      </c>
      <c r="I196" s="0" t="n">
        <v>53</v>
      </c>
      <c r="J196" s="109" t="n">
        <v>0</v>
      </c>
      <c r="K196" s="109" t="n">
        <v>0</v>
      </c>
      <c r="L196" s="109" t="n">
        <v>0</v>
      </c>
      <c r="M196" s="109" t="n">
        <v>0</v>
      </c>
    </row>
    <row r="197" customFormat="false" ht="12.75" hidden="true" customHeight="false" outlineLevel="0" collapsed="false">
      <c r="A197" s="0" t="n">
        <v>8956</v>
      </c>
      <c r="B197" s="0" t="n">
        <v>9401</v>
      </c>
      <c r="C197" s="0" t="n">
        <v>2</v>
      </c>
      <c r="D197" s="0" t="n">
        <v>7719510</v>
      </c>
      <c r="E197" s="0" t="n">
        <v>560</v>
      </c>
      <c r="F197" s="0" t="n">
        <v>278</v>
      </c>
      <c r="G197" s="0" t="n">
        <v>0</v>
      </c>
      <c r="H197" s="0" t="n">
        <v>3061</v>
      </c>
      <c r="I197" s="0" t="n">
        <v>53</v>
      </c>
      <c r="J197" s="109" t="n">
        <v>0</v>
      </c>
      <c r="K197" s="109" t="n">
        <v>0</v>
      </c>
      <c r="L197" s="109" t="n">
        <v>0</v>
      </c>
      <c r="M197" s="109" t="n">
        <v>0</v>
      </c>
    </row>
    <row r="198" customFormat="false" ht="12.75" hidden="true" customHeight="false" outlineLevel="0" collapsed="false">
      <c r="A198" s="0" t="n">
        <v>8956</v>
      </c>
      <c r="B198" s="0" t="n">
        <v>9401</v>
      </c>
      <c r="C198" s="0" t="n">
        <v>2</v>
      </c>
      <c r="D198" s="0" t="n">
        <v>7759003</v>
      </c>
      <c r="E198" s="0" t="n">
        <v>560</v>
      </c>
      <c r="F198" s="0" t="n">
        <v>311</v>
      </c>
      <c r="G198" s="0" t="n">
        <v>0</v>
      </c>
      <c r="H198" s="0" t="n">
        <v>3061</v>
      </c>
      <c r="I198" s="0" t="n">
        <v>53</v>
      </c>
      <c r="J198" s="109" t="n">
        <v>0</v>
      </c>
      <c r="K198" s="109" t="n">
        <v>0</v>
      </c>
      <c r="L198" s="109" t="n">
        <v>0</v>
      </c>
      <c r="M198" s="109" t="n">
        <v>0</v>
      </c>
    </row>
    <row r="199" customFormat="false" ht="12.75" hidden="true" customHeight="false" outlineLevel="0" collapsed="false">
      <c r="A199" s="0" t="n">
        <v>8956</v>
      </c>
      <c r="B199" s="0" t="n">
        <v>9401</v>
      </c>
      <c r="C199" s="0" t="n">
        <v>2</v>
      </c>
      <c r="D199" s="0" t="n">
        <v>7759004</v>
      </c>
      <c r="E199" s="0" t="n">
        <v>560</v>
      </c>
      <c r="F199" s="0" t="n">
        <v>311</v>
      </c>
      <c r="G199" s="0" t="n">
        <v>0</v>
      </c>
      <c r="H199" s="0" t="n">
        <v>3061</v>
      </c>
      <c r="I199" s="0" t="n">
        <v>53</v>
      </c>
      <c r="J199" s="109" t="n">
        <v>0</v>
      </c>
      <c r="K199" s="109" t="n">
        <v>0</v>
      </c>
      <c r="L199" s="109" t="n">
        <v>0</v>
      </c>
      <c r="M199" s="109" t="n">
        <v>0</v>
      </c>
    </row>
    <row r="200" customFormat="false" ht="12.75" hidden="true" customHeight="false" outlineLevel="0" collapsed="false">
      <c r="A200" s="0" t="n">
        <v>8956</v>
      </c>
      <c r="B200" s="0" t="n">
        <v>9401</v>
      </c>
      <c r="C200" s="0" t="n">
        <v>2</v>
      </c>
      <c r="D200" s="0" t="n">
        <v>7759005</v>
      </c>
      <c r="E200" s="0" t="n">
        <v>560</v>
      </c>
      <c r="F200" s="0" t="n">
        <v>311</v>
      </c>
      <c r="G200" s="0" t="n">
        <v>0</v>
      </c>
      <c r="H200" s="0" t="n">
        <v>3061</v>
      </c>
      <c r="I200" s="0" t="n">
        <v>53</v>
      </c>
      <c r="J200" s="109" t="n">
        <v>0</v>
      </c>
      <c r="K200" s="109" t="n">
        <v>0</v>
      </c>
      <c r="L200" s="109" t="n">
        <v>0</v>
      </c>
      <c r="M200" s="109" t="n">
        <v>0</v>
      </c>
    </row>
    <row r="201" customFormat="false" ht="12.75" hidden="true" customHeight="false" outlineLevel="0" collapsed="false">
      <c r="A201" s="0" t="n">
        <v>8956</v>
      </c>
      <c r="B201" s="0" t="n">
        <v>9401</v>
      </c>
      <c r="C201" s="0" t="n">
        <v>2</v>
      </c>
      <c r="D201" s="0" t="n">
        <v>7759007</v>
      </c>
      <c r="E201" s="0" t="n">
        <v>560</v>
      </c>
      <c r="F201" s="0" t="n">
        <v>311</v>
      </c>
      <c r="G201" s="0" t="n">
        <v>0</v>
      </c>
      <c r="H201" s="0" t="n">
        <v>3061</v>
      </c>
      <c r="I201" s="0" t="n">
        <v>53</v>
      </c>
      <c r="J201" s="109" t="n">
        <v>0</v>
      </c>
      <c r="K201" s="109" t="n">
        <v>0</v>
      </c>
      <c r="L201" s="109" t="n">
        <v>0</v>
      </c>
      <c r="M201" s="109" t="n">
        <v>0</v>
      </c>
    </row>
    <row r="202" customFormat="false" ht="12.75" hidden="true" customHeight="false" outlineLevel="0" collapsed="false">
      <c r="A202" s="0" t="n">
        <v>8956</v>
      </c>
      <c r="B202" s="0" t="n">
        <v>9401</v>
      </c>
      <c r="C202" s="0" t="n">
        <v>2</v>
      </c>
      <c r="D202" s="0" t="n">
        <v>7759008</v>
      </c>
      <c r="E202" s="0" t="n">
        <v>560</v>
      </c>
      <c r="F202" s="0" t="n">
        <v>311</v>
      </c>
      <c r="G202" s="0" t="n">
        <v>0</v>
      </c>
      <c r="H202" s="0" t="n">
        <v>3061</v>
      </c>
      <c r="I202" s="0" t="n">
        <v>53</v>
      </c>
      <c r="J202" s="109" t="n">
        <v>0</v>
      </c>
      <c r="K202" s="109" t="n">
        <v>0</v>
      </c>
      <c r="L202" s="109" t="n">
        <v>0</v>
      </c>
      <c r="M202" s="109" t="n">
        <v>0</v>
      </c>
    </row>
    <row r="203" customFormat="false" ht="12.75" hidden="true" customHeight="false" outlineLevel="0" collapsed="false">
      <c r="A203" s="0" t="n">
        <v>8956</v>
      </c>
      <c r="B203" s="0" t="n">
        <v>9402</v>
      </c>
      <c r="C203" s="0" t="n">
        <v>2</v>
      </c>
      <c r="D203" s="0" t="n">
        <v>7344152</v>
      </c>
      <c r="E203" s="0" t="n">
        <v>413</v>
      </c>
      <c r="F203" s="0" t="n">
        <v>341</v>
      </c>
      <c r="G203" s="0" t="n">
        <v>0</v>
      </c>
      <c r="H203" s="0" t="n">
        <v>3061</v>
      </c>
      <c r="I203" s="0" t="n">
        <v>53</v>
      </c>
      <c r="J203" s="109" t="n">
        <v>0</v>
      </c>
      <c r="K203" s="109" t="n">
        <v>0</v>
      </c>
      <c r="L203" s="109" t="n">
        <v>0</v>
      </c>
      <c r="M203" s="109" t="n">
        <v>0</v>
      </c>
    </row>
    <row r="204" customFormat="false" ht="12.75" hidden="true" customHeight="false" outlineLevel="0" collapsed="false">
      <c r="A204" s="0" t="n">
        <v>8956</v>
      </c>
      <c r="B204" s="0" t="n">
        <v>9402</v>
      </c>
      <c r="C204" s="0" t="n">
        <v>2</v>
      </c>
      <c r="D204" s="0" t="n">
        <v>7544044</v>
      </c>
      <c r="E204" s="0" t="n">
        <v>12</v>
      </c>
      <c r="F204" s="0" t="n">
        <v>281</v>
      </c>
      <c r="G204" s="0" t="n">
        <v>0</v>
      </c>
      <c r="H204" s="0" t="n">
        <v>3061</v>
      </c>
      <c r="I204" s="0" t="n">
        <v>53</v>
      </c>
      <c r="J204" s="109" t="n">
        <v>0</v>
      </c>
      <c r="K204" s="109" t="n">
        <v>0</v>
      </c>
      <c r="L204" s="109" t="n">
        <v>0</v>
      </c>
      <c r="M204" s="109" t="n">
        <v>0</v>
      </c>
    </row>
    <row r="205" customFormat="false" ht="12.75" hidden="true" customHeight="false" outlineLevel="0" collapsed="false">
      <c r="A205" s="0" t="n">
        <v>8956</v>
      </c>
      <c r="B205" s="0" t="n">
        <v>9402</v>
      </c>
      <c r="C205" s="0" t="n">
        <v>2</v>
      </c>
      <c r="D205" s="0" t="n">
        <v>7544044</v>
      </c>
      <c r="E205" s="0" t="n">
        <v>412</v>
      </c>
      <c r="F205" s="0" t="n">
        <v>281</v>
      </c>
      <c r="G205" s="0" t="n">
        <v>0</v>
      </c>
      <c r="H205" s="0" t="n">
        <v>3061</v>
      </c>
      <c r="I205" s="0" t="n">
        <v>53</v>
      </c>
      <c r="J205" s="109" t="n">
        <v>0</v>
      </c>
      <c r="K205" s="109" t="n">
        <v>0</v>
      </c>
      <c r="L205" s="109" t="n">
        <v>208097000</v>
      </c>
      <c r="M205" s="109" t="n">
        <v>-208097000</v>
      </c>
    </row>
    <row r="206" customFormat="false" ht="12.75" hidden="true" customHeight="false" outlineLevel="0" collapsed="false">
      <c r="A206" s="0" t="n">
        <v>8956</v>
      </c>
      <c r="B206" s="0" t="n">
        <v>9402</v>
      </c>
      <c r="C206" s="0" t="n">
        <v>2</v>
      </c>
      <c r="D206" s="0" t="n">
        <v>7593791</v>
      </c>
      <c r="E206" s="0" t="n">
        <v>412</v>
      </c>
      <c r="F206" s="0" t="n">
        <v>283</v>
      </c>
      <c r="G206" s="0" t="n">
        <v>0</v>
      </c>
      <c r="H206" s="0" t="n">
        <v>3061</v>
      </c>
      <c r="I206" s="0" t="n">
        <v>53</v>
      </c>
      <c r="J206" s="109" t="n">
        <v>0</v>
      </c>
      <c r="K206" s="109" t="n">
        <v>0</v>
      </c>
      <c r="L206" s="109" t="n">
        <v>0</v>
      </c>
      <c r="M206" s="109" t="n">
        <v>0</v>
      </c>
    </row>
    <row r="207" customFormat="false" ht="12.75" hidden="true" customHeight="false" outlineLevel="0" collapsed="false">
      <c r="A207" s="0" t="n">
        <v>8956</v>
      </c>
      <c r="B207" s="0" t="n">
        <v>9402</v>
      </c>
      <c r="C207" s="0" t="n">
        <v>2</v>
      </c>
      <c r="D207" s="0" t="n">
        <v>7593791</v>
      </c>
      <c r="E207" s="0" t="n">
        <v>412</v>
      </c>
      <c r="F207" s="0" t="n">
        <v>283</v>
      </c>
      <c r="G207" s="0" t="n">
        <v>0</v>
      </c>
      <c r="H207" s="0" t="n">
        <v>3061</v>
      </c>
      <c r="I207" s="0" t="n">
        <v>54</v>
      </c>
      <c r="J207" s="109" t="n">
        <v>0</v>
      </c>
      <c r="K207" s="109" t="n">
        <v>0</v>
      </c>
      <c r="L207" s="109" t="n">
        <v>0</v>
      </c>
      <c r="M207" s="109" t="n">
        <v>0</v>
      </c>
    </row>
    <row r="208" customFormat="false" ht="12.75" hidden="true" customHeight="false" outlineLevel="0" collapsed="false">
      <c r="A208" s="0" t="n">
        <v>8956</v>
      </c>
      <c r="B208" s="0" t="n">
        <v>9402</v>
      </c>
      <c r="C208" s="0" t="n">
        <v>2</v>
      </c>
      <c r="D208" s="0" t="n">
        <v>7686568</v>
      </c>
      <c r="E208" s="0" t="n">
        <v>560</v>
      </c>
      <c r="F208" s="0" t="n">
        <v>278</v>
      </c>
      <c r="G208" s="0" t="n">
        <v>0</v>
      </c>
      <c r="H208" s="0" t="n">
        <v>3061</v>
      </c>
      <c r="I208" s="0" t="n">
        <v>53</v>
      </c>
      <c r="J208" s="109" t="n">
        <v>0</v>
      </c>
      <c r="K208" s="109" t="n">
        <v>0</v>
      </c>
      <c r="L208" s="109" t="n">
        <v>0</v>
      </c>
      <c r="M208" s="109" t="n">
        <v>0</v>
      </c>
    </row>
    <row r="209" customFormat="false" ht="12.75" hidden="true" customHeight="false" outlineLevel="0" collapsed="false">
      <c r="A209" s="0" t="n">
        <v>8956</v>
      </c>
      <c r="B209" s="0" t="n">
        <v>9402</v>
      </c>
      <c r="C209" s="0" t="n">
        <v>2</v>
      </c>
      <c r="D209" s="0" t="n">
        <v>7686570</v>
      </c>
      <c r="E209" s="0" t="n">
        <v>560</v>
      </c>
      <c r="F209" s="0" t="n">
        <v>278</v>
      </c>
      <c r="G209" s="0" t="n">
        <v>0</v>
      </c>
      <c r="H209" s="0" t="n">
        <v>3061</v>
      </c>
      <c r="I209" s="0" t="n">
        <v>53</v>
      </c>
      <c r="J209" s="109" t="n">
        <v>0</v>
      </c>
      <c r="K209" s="109" t="n">
        <v>0</v>
      </c>
      <c r="L209" s="109" t="n">
        <v>0</v>
      </c>
      <c r="M209" s="109" t="n">
        <v>0</v>
      </c>
    </row>
    <row r="210" customFormat="false" ht="12.75" hidden="true" customHeight="false" outlineLevel="0" collapsed="false">
      <c r="A210" s="0" t="n">
        <v>8956</v>
      </c>
      <c r="B210" s="0" t="n">
        <v>9402</v>
      </c>
      <c r="C210" s="0" t="n">
        <v>2</v>
      </c>
      <c r="D210" s="0" t="n">
        <v>7689239</v>
      </c>
      <c r="E210" s="0" t="n">
        <v>560</v>
      </c>
      <c r="F210" s="0" t="n">
        <v>278</v>
      </c>
      <c r="G210" s="0" t="n">
        <v>0</v>
      </c>
      <c r="H210" s="0" t="n">
        <v>3061</v>
      </c>
      <c r="I210" s="0" t="n">
        <v>53</v>
      </c>
      <c r="J210" s="109" t="n">
        <v>0</v>
      </c>
      <c r="K210" s="109" t="n">
        <v>0</v>
      </c>
      <c r="L210" s="109" t="n">
        <v>0</v>
      </c>
      <c r="M210" s="109" t="n">
        <v>0</v>
      </c>
    </row>
    <row r="211" customFormat="false" ht="12.75" hidden="true" customHeight="false" outlineLevel="0" collapsed="false">
      <c r="A211" s="0" t="n">
        <v>8956</v>
      </c>
      <c r="B211" s="0" t="n">
        <v>9402</v>
      </c>
      <c r="C211" s="0" t="n">
        <v>2</v>
      </c>
      <c r="D211" s="0" t="n">
        <v>7689716</v>
      </c>
      <c r="E211" s="0" t="n">
        <v>560</v>
      </c>
      <c r="F211" s="0" t="n">
        <v>278</v>
      </c>
      <c r="G211" s="0" t="n">
        <v>0</v>
      </c>
      <c r="H211" s="0" t="n">
        <v>3061</v>
      </c>
      <c r="I211" s="0" t="n">
        <v>53</v>
      </c>
      <c r="J211" s="109" t="n">
        <v>0</v>
      </c>
      <c r="K211" s="109" t="n">
        <v>0</v>
      </c>
      <c r="L211" s="109" t="n">
        <v>0</v>
      </c>
      <c r="M211" s="109" t="n">
        <v>0</v>
      </c>
    </row>
    <row r="212" customFormat="false" ht="12.75" hidden="true" customHeight="false" outlineLevel="0" collapsed="false">
      <c r="A212" s="0" t="n">
        <v>8956</v>
      </c>
      <c r="B212" s="0" t="n">
        <v>9402</v>
      </c>
      <c r="C212" s="0" t="n">
        <v>2</v>
      </c>
      <c r="D212" s="0" t="n">
        <v>7689717</v>
      </c>
      <c r="E212" s="0" t="n">
        <v>560</v>
      </c>
      <c r="F212" s="0" t="n">
        <v>278</v>
      </c>
      <c r="G212" s="0" t="n">
        <v>0</v>
      </c>
      <c r="H212" s="0" t="n">
        <v>3061</v>
      </c>
      <c r="I212" s="0" t="n">
        <v>53</v>
      </c>
      <c r="J212" s="109" t="n">
        <v>0</v>
      </c>
      <c r="K212" s="109" t="n">
        <v>0</v>
      </c>
      <c r="L212" s="109" t="n">
        <v>0</v>
      </c>
      <c r="M212" s="109" t="n">
        <v>0</v>
      </c>
    </row>
    <row r="213" customFormat="false" ht="12.75" hidden="true" customHeight="false" outlineLevel="0" collapsed="false">
      <c r="A213" s="0" t="n">
        <v>8956</v>
      </c>
      <c r="B213" s="0" t="n">
        <v>9402</v>
      </c>
      <c r="C213" s="0" t="n">
        <v>2</v>
      </c>
      <c r="D213" s="0" t="n">
        <v>7689718</v>
      </c>
      <c r="E213" s="0" t="n">
        <v>560</v>
      </c>
      <c r="F213" s="0" t="n">
        <v>278</v>
      </c>
      <c r="G213" s="0" t="n">
        <v>0</v>
      </c>
      <c r="H213" s="0" t="n">
        <v>3061</v>
      </c>
      <c r="I213" s="0" t="n">
        <v>53</v>
      </c>
      <c r="J213" s="109" t="n">
        <v>0</v>
      </c>
      <c r="K213" s="109" t="n">
        <v>0</v>
      </c>
      <c r="L213" s="109" t="n">
        <v>0</v>
      </c>
      <c r="M213" s="109" t="n">
        <v>0</v>
      </c>
    </row>
    <row r="214" customFormat="false" ht="12.75" hidden="true" customHeight="false" outlineLevel="0" collapsed="false">
      <c r="A214" s="0" t="n">
        <v>8956</v>
      </c>
      <c r="B214" s="0" t="n">
        <v>9402</v>
      </c>
      <c r="C214" s="0" t="n">
        <v>2</v>
      </c>
      <c r="D214" s="0" t="n">
        <v>7699390</v>
      </c>
      <c r="E214" s="0" t="n">
        <v>560</v>
      </c>
      <c r="F214" s="0" t="n">
        <v>278</v>
      </c>
      <c r="G214" s="0" t="n">
        <v>0</v>
      </c>
      <c r="H214" s="0" t="n">
        <v>3061</v>
      </c>
      <c r="I214" s="0" t="n">
        <v>53</v>
      </c>
      <c r="J214" s="109" t="n">
        <v>0</v>
      </c>
      <c r="K214" s="109" t="n">
        <v>0</v>
      </c>
      <c r="L214" s="109" t="n">
        <v>0</v>
      </c>
      <c r="M214" s="109" t="n">
        <v>0</v>
      </c>
    </row>
    <row r="215" customFormat="false" ht="12.75" hidden="true" customHeight="false" outlineLevel="0" collapsed="false">
      <c r="A215" s="0" t="n">
        <v>8956</v>
      </c>
      <c r="B215" s="0" t="n">
        <v>9402</v>
      </c>
      <c r="C215" s="0" t="n">
        <v>2</v>
      </c>
      <c r="D215" s="0" t="n">
        <v>7707085</v>
      </c>
      <c r="E215" s="0" t="n">
        <v>560</v>
      </c>
      <c r="F215" s="0" t="n">
        <v>278</v>
      </c>
      <c r="G215" s="0" t="n">
        <v>0</v>
      </c>
      <c r="H215" s="0" t="n">
        <v>3061</v>
      </c>
      <c r="I215" s="0" t="n">
        <v>53</v>
      </c>
      <c r="J215" s="109" t="n">
        <v>0</v>
      </c>
      <c r="K215" s="109" t="n">
        <v>0</v>
      </c>
      <c r="L215" s="109" t="n">
        <v>0</v>
      </c>
      <c r="M215" s="109" t="n">
        <v>0</v>
      </c>
    </row>
    <row r="216" customFormat="false" ht="12.75" hidden="true" customHeight="false" outlineLevel="0" collapsed="false">
      <c r="A216" s="0" t="n">
        <v>8956</v>
      </c>
      <c r="B216" s="0" t="n">
        <v>9402</v>
      </c>
      <c r="C216" s="0" t="n">
        <v>2</v>
      </c>
      <c r="D216" s="0" t="n">
        <v>7707163</v>
      </c>
      <c r="E216" s="0" t="n">
        <v>560</v>
      </c>
      <c r="F216" s="0" t="n">
        <v>278</v>
      </c>
      <c r="G216" s="0" t="n">
        <v>0</v>
      </c>
      <c r="H216" s="0" t="n">
        <v>3061</v>
      </c>
      <c r="I216" s="0" t="n">
        <v>53</v>
      </c>
      <c r="J216" s="109" t="n">
        <v>0</v>
      </c>
      <c r="K216" s="109" t="n">
        <v>0</v>
      </c>
      <c r="L216" s="109" t="n">
        <v>0</v>
      </c>
      <c r="M216" s="109" t="n">
        <v>0</v>
      </c>
    </row>
    <row r="217" customFormat="false" ht="12.75" hidden="true" customHeight="false" outlineLevel="0" collapsed="false">
      <c r="A217" s="0" t="n">
        <v>8956</v>
      </c>
      <c r="B217" s="0" t="n">
        <v>9402</v>
      </c>
      <c r="C217" s="0" t="n">
        <v>2</v>
      </c>
      <c r="D217" s="0" t="n">
        <v>7711740</v>
      </c>
      <c r="E217" s="0" t="n">
        <v>560</v>
      </c>
      <c r="F217" s="0" t="n">
        <v>278</v>
      </c>
      <c r="G217" s="0" t="n">
        <v>0</v>
      </c>
      <c r="H217" s="0" t="n">
        <v>3061</v>
      </c>
      <c r="I217" s="0" t="n">
        <v>53</v>
      </c>
      <c r="J217" s="109" t="n">
        <v>0</v>
      </c>
      <c r="K217" s="109" t="n">
        <v>0</v>
      </c>
      <c r="L217" s="109" t="n">
        <v>0</v>
      </c>
      <c r="M217" s="109" t="n">
        <v>0</v>
      </c>
    </row>
    <row r="218" customFormat="false" ht="12.75" hidden="true" customHeight="false" outlineLevel="0" collapsed="false">
      <c r="A218" s="0" t="n">
        <v>8956</v>
      </c>
      <c r="B218" s="0" t="n">
        <v>9402</v>
      </c>
      <c r="C218" s="0" t="n">
        <v>2</v>
      </c>
      <c r="D218" s="0" t="n">
        <v>7711811</v>
      </c>
      <c r="E218" s="0" t="n">
        <v>560</v>
      </c>
      <c r="F218" s="0" t="n">
        <v>278</v>
      </c>
      <c r="G218" s="0" t="n">
        <v>0</v>
      </c>
      <c r="H218" s="0" t="n">
        <v>3061</v>
      </c>
      <c r="I218" s="0" t="n">
        <v>53</v>
      </c>
      <c r="J218" s="109" t="n">
        <v>0</v>
      </c>
      <c r="K218" s="109" t="n">
        <v>0</v>
      </c>
      <c r="L218" s="109" t="n">
        <v>0</v>
      </c>
      <c r="M218" s="109" t="n">
        <v>0</v>
      </c>
    </row>
    <row r="219" customFormat="false" ht="12.75" hidden="true" customHeight="false" outlineLevel="0" collapsed="false">
      <c r="A219" s="0" t="n">
        <v>8956</v>
      </c>
      <c r="B219" s="0" t="n">
        <v>9402</v>
      </c>
      <c r="C219" s="0" t="n">
        <v>2</v>
      </c>
      <c r="D219" s="0" t="n">
        <v>7711811</v>
      </c>
      <c r="E219" s="0" t="n">
        <v>622</v>
      </c>
      <c r="F219" s="0" t="n">
        <v>278</v>
      </c>
      <c r="G219" s="0" t="n">
        <v>0</v>
      </c>
      <c r="H219" s="0" t="n">
        <v>3061</v>
      </c>
      <c r="I219" s="0" t="n">
        <v>53</v>
      </c>
      <c r="J219" s="109" t="n">
        <v>0</v>
      </c>
      <c r="K219" s="109" t="n">
        <v>0</v>
      </c>
      <c r="L219" s="109" t="n">
        <v>0</v>
      </c>
      <c r="M219" s="109" t="n">
        <v>0</v>
      </c>
    </row>
    <row r="220" customFormat="false" ht="12.75" hidden="true" customHeight="false" outlineLevel="0" collapsed="false">
      <c r="A220" s="0" t="n">
        <v>8956</v>
      </c>
      <c r="B220" s="0" t="n">
        <v>9402</v>
      </c>
      <c r="C220" s="0" t="n">
        <v>2</v>
      </c>
      <c r="D220" s="0" t="n">
        <v>7711812</v>
      </c>
      <c r="E220" s="0" t="n">
        <v>560</v>
      </c>
      <c r="F220" s="0" t="n">
        <v>278</v>
      </c>
      <c r="G220" s="0" t="n">
        <v>0</v>
      </c>
      <c r="H220" s="0" t="n">
        <v>3061</v>
      </c>
      <c r="I220" s="0" t="n">
        <v>53</v>
      </c>
      <c r="J220" s="109" t="n">
        <v>0</v>
      </c>
      <c r="K220" s="109" t="n">
        <v>0</v>
      </c>
      <c r="L220" s="109" t="n">
        <v>0</v>
      </c>
      <c r="M220" s="109" t="n">
        <v>0</v>
      </c>
    </row>
    <row r="221" customFormat="false" ht="12.75" hidden="true" customHeight="false" outlineLevel="0" collapsed="false">
      <c r="A221" s="0" t="n">
        <v>8956</v>
      </c>
      <c r="B221" s="0" t="n">
        <v>9402</v>
      </c>
      <c r="C221" s="0" t="n">
        <v>2</v>
      </c>
      <c r="D221" s="0" t="n">
        <v>7711812</v>
      </c>
      <c r="E221" s="0" t="n">
        <v>622</v>
      </c>
      <c r="F221" s="0" t="n">
        <v>278</v>
      </c>
      <c r="G221" s="0" t="n">
        <v>0</v>
      </c>
      <c r="H221" s="0" t="n">
        <v>3061</v>
      </c>
      <c r="I221" s="0" t="n">
        <v>53</v>
      </c>
      <c r="J221" s="109" t="n">
        <v>0</v>
      </c>
      <c r="K221" s="109" t="n">
        <v>0</v>
      </c>
      <c r="L221" s="109" t="n">
        <v>0</v>
      </c>
      <c r="M221" s="109" t="n">
        <v>0</v>
      </c>
    </row>
    <row r="222" customFormat="false" ht="12.75" hidden="true" customHeight="false" outlineLevel="0" collapsed="false">
      <c r="A222" s="0" t="n">
        <v>8956</v>
      </c>
      <c r="B222" s="0" t="n">
        <v>9402</v>
      </c>
      <c r="C222" s="0" t="n">
        <v>2</v>
      </c>
      <c r="D222" s="0" t="n">
        <v>7711813</v>
      </c>
      <c r="E222" s="0" t="n">
        <v>560</v>
      </c>
      <c r="F222" s="0" t="n">
        <v>278</v>
      </c>
      <c r="G222" s="0" t="n">
        <v>0</v>
      </c>
      <c r="H222" s="0" t="n">
        <v>3061</v>
      </c>
      <c r="I222" s="0" t="n">
        <v>53</v>
      </c>
      <c r="J222" s="109" t="n">
        <v>0</v>
      </c>
      <c r="K222" s="109" t="n">
        <v>0</v>
      </c>
      <c r="L222" s="109" t="n">
        <v>0</v>
      </c>
      <c r="M222" s="109" t="n">
        <v>0</v>
      </c>
    </row>
    <row r="223" customFormat="false" ht="12.75" hidden="true" customHeight="false" outlineLevel="0" collapsed="false">
      <c r="A223" s="0" t="n">
        <v>8956</v>
      </c>
      <c r="B223" s="0" t="n">
        <v>9402</v>
      </c>
      <c r="C223" s="0" t="n">
        <v>2</v>
      </c>
      <c r="D223" s="0" t="n">
        <v>7711813</v>
      </c>
      <c r="E223" s="0" t="n">
        <v>622</v>
      </c>
      <c r="F223" s="0" t="n">
        <v>278</v>
      </c>
      <c r="G223" s="0" t="n">
        <v>0</v>
      </c>
      <c r="H223" s="0" t="n">
        <v>3061</v>
      </c>
      <c r="I223" s="0" t="n">
        <v>53</v>
      </c>
      <c r="J223" s="109" t="n">
        <v>0</v>
      </c>
      <c r="K223" s="109" t="n">
        <v>0</v>
      </c>
      <c r="L223" s="109" t="n">
        <v>0</v>
      </c>
      <c r="M223" s="109" t="n">
        <v>0</v>
      </c>
    </row>
    <row r="224" customFormat="false" ht="12.75" hidden="true" customHeight="false" outlineLevel="0" collapsed="false">
      <c r="A224" s="0" t="n">
        <v>8956</v>
      </c>
      <c r="B224" s="0" t="n">
        <v>9402</v>
      </c>
      <c r="C224" s="0" t="n">
        <v>2</v>
      </c>
      <c r="D224" s="0" t="n">
        <v>7711814</v>
      </c>
      <c r="E224" s="0" t="n">
        <v>560</v>
      </c>
      <c r="F224" s="0" t="n">
        <v>278</v>
      </c>
      <c r="G224" s="0" t="n">
        <v>0</v>
      </c>
      <c r="H224" s="0" t="n">
        <v>3061</v>
      </c>
      <c r="I224" s="0" t="n">
        <v>53</v>
      </c>
      <c r="J224" s="109" t="n">
        <v>0</v>
      </c>
      <c r="K224" s="109" t="n">
        <v>0</v>
      </c>
      <c r="L224" s="109" t="n">
        <v>0</v>
      </c>
      <c r="M224" s="109" t="n">
        <v>0</v>
      </c>
    </row>
    <row r="225" customFormat="false" ht="12.75" hidden="true" customHeight="false" outlineLevel="0" collapsed="false">
      <c r="A225" s="0" t="n">
        <v>8956</v>
      </c>
      <c r="B225" s="0" t="n">
        <v>9402</v>
      </c>
      <c r="C225" s="0" t="n">
        <v>2</v>
      </c>
      <c r="D225" s="0" t="n">
        <v>7711814</v>
      </c>
      <c r="E225" s="0" t="n">
        <v>622</v>
      </c>
      <c r="F225" s="0" t="n">
        <v>278</v>
      </c>
      <c r="G225" s="0" t="n">
        <v>0</v>
      </c>
      <c r="H225" s="0" t="n">
        <v>3061</v>
      </c>
      <c r="I225" s="0" t="n">
        <v>53</v>
      </c>
      <c r="J225" s="109" t="n">
        <v>0</v>
      </c>
      <c r="K225" s="109" t="n">
        <v>0</v>
      </c>
      <c r="L225" s="109" t="n">
        <v>0</v>
      </c>
      <c r="M225" s="109" t="n">
        <v>0</v>
      </c>
    </row>
    <row r="226" customFormat="false" ht="12.75" hidden="true" customHeight="false" outlineLevel="0" collapsed="false">
      <c r="A226" s="0" t="n">
        <v>8956</v>
      </c>
      <c r="B226" s="0" t="n">
        <v>9402</v>
      </c>
      <c r="C226" s="0" t="n">
        <v>2</v>
      </c>
      <c r="D226" s="0" t="n">
        <v>7719458</v>
      </c>
      <c r="E226" s="0" t="n">
        <v>560</v>
      </c>
      <c r="F226" s="0" t="n">
        <v>278</v>
      </c>
      <c r="G226" s="0" t="n">
        <v>0</v>
      </c>
      <c r="H226" s="0" t="n">
        <v>3061</v>
      </c>
      <c r="I226" s="0" t="n">
        <v>53</v>
      </c>
      <c r="J226" s="109" t="n">
        <v>0</v>
      </c>
      <c r="K226" s="109" t="n">
        <v>0</v>
      </c>
      <c r="L226" s="109" t="n">
        <v>0</v>
      </c>
      <c r="M226" s="109" t="n">
        <v>0</v>
      </c>
    </row>
    <row r="227" customFormat="false" ht="12.75" hidden="true" customHeight="false" outlineLevel="0" collapsed="false">
      <c r="A227" s="0" t="n">
        <v>8956</v>
      </c>
      <c r="B227" s="0" t="n">
        <v>9402</v>
      </c>
      <c r="C227" s="0" t="n">
        <v>2</v>
      </c>
      <c r="D227" s="0" t="n">
        <v>7719459</v>
      </c>
      <c r="E227" s="0" t="n">
        <v>560</v>
      </c>
      <c r="F227" s="0" t="n">
        <v>278</v>
      </c>
      <c r="G227" s="0" t="n">
        <v>0</v>
      </c>
      <c r="H227" s="0" t="n">
        <v>3061</v>
      </c>
      <c r="I227" s="0" t="n">
        <v>53</v>
      </c>
      <c r="J227" s="109" t="n">
        <v>0</v>
      </c>
      <c r="K227" s="109" t="n">
        <v>0</v>
      </c>
      <c r="L227" s="109" t="n">
        <v>0</v>
      </c>
      <c r="M227" s="109" t="n">
        <v>0</v>
      </c>
    </row>
    <row r="228" customFormat="false" ht="12.75" hidden="true" customHeight="false" outlineLevel="0" collapsed="false">
      <c r="A228" s="0" t="n">
        <v>8956</v>
      </c>
      <c r="B228" s="0" t="n">
        <v>9402</v>
      </c>
      <c r="C228" s="0" t="n">
        <v>2</v>
      </c>
      <c r="D228" s="0" t="n">
        <v>7719460</v>
      </c>
      <c r="E228" s="0" t="n">
        <v>560</v>
      </c>
      <c r="F228" s="0" t="n">
        <v>278</v>
      </c>
      <c r="G228" s="0" t="n">
        <v>0</v>
      </c>
      <c r="H228" s="0" t="n">
        <v>3061</v>
      </c>
      <c r="I228" s="0" t="n">
        <v>53</v>
      </c>
      <c r="J228" s="109" t="n">
        <v>0</v>
      </c>
      <c r="K228" s="109" t="n">
        <v>0</v>
      </c>
      <c r="L228" s="109" t="n">
        <v>0</v>
      </c>
      <c r="M228" s="109" t="n">
        <v>0</v>
      </c>
    </row>
    <row r="229" customFormat="false" ht="12.75" hidden="true" customHeight="false" outlineLevel="0" collapsed="false">
      <c r="A229" s="0" t="n">
        <v>8956</v>
      </c>
      <c r="B229" s="0" t="n">
        <v>9402</v>
      </c>
      <c r="C229" s="0" t="n">
        <v>2</v>
      </c>
      <c r="D229" s="0" t="n">
        <v>7719461</v>
      </c>
      <c r="E229" s="0" t="n">
        <v>560</v>
      </c>
      <c r="F229" s="0" t="n">
        <v>278</v>
      </c>
      <c r="G229" s="0" t="n">
        <v>0</v>
      </c>
      <c r="H229" s="0" t="n">
        <v>3061</v>
      </c>
      <c r="I229" s="0" t="n">
        <v>53</v>
      </c>
      <c r="J229" s="109" t="n">
        <v>0</v>
      </c>
      <c r="K229" s="109" t="n">
        <v>0</v>
      </c>
      <c r="L229" s="109" t="n">
        <v>0</v>
      </c>
      <c r="M229" s="109" t="n">
        <v>0</v>
      </c>
    </row>
    <row r="230" customFormat="false" ht="12.75" hidden="true" customHeight="false" outlineLevel="0" collapsed="false">
      <c r="A230" s="0" t="n">
        <v>8956</v>
      </c>
      <c r="B230" s="0" t="n">
        <v>9402</v>
      </c>
      <c r="C230" s="0" t="n">
        <v>2</v>
      </c>
      <c r="D230" s="0" t="n">
        <v>7719462</v>
      </c>
      <c r="E230" s="0" t="n">
        <v>560</v>
      </c>
      <c r="F230" s="0" t="n">
        <v>278</v>
      </c>
      <c r="G230" s="0" t="n">
        <v>0</v>
      </c>
      <c r="H230" s="0" t="n">
        <v>3061</v>
      </c>
      <c r="I230" s="0" t="n">
        <v>53</v>
      </c>
      <c r="J230" s="109" t="n">
        <v>0</v>
      </c>
      <c r="K230" s="109" t="n">
        <v>0</v>
      </c>
      <c r="L230" s="109" t="n">
        <v>0</v>
      </c>
      <c r="M230" s="109" t="n">
        <v>0</v>
      </c>
    </row>
    <row r="231" customFormat="false" ht="12.75" hidden="true" customHeight="false" outlineLevel="0" collapsed="false">
      <c r="A231" s="0" t="n">
        <v>8956</v>
      </c>
      <c r="B231" s="0" t="n">
        <v>9402</v>
      </c>
      <c r="C231" s="0" t="n">
        <v>2</v>
      </c>
      <c r="D231" s="0" t="n">
        <v>7719493</v>
      </c>
      <c r="E231" s="0" t="n">
        <v>560</v>
      </c>
      <c r="F231" s="0" t="n">
        <v>278</v>
      </c>
      <c r="G231" s="0" t="n">
        <v>0</v>
      </c>
      <c r="H231" s="0" t="n">
        <v>3061</v>
      </c>
      <c r="I231" s="0" t="n">
        <v>53</v>
      </c>
      <c r="J231" s="109" t="n">
        <v>0</v>
      </c>
      <c r="K231" s="109" t="n">
        <v>0</v>
      </c>
      <c r="L231" s="109" t="n">
        <v>0</v>
      </c>
      <c r="M231" s="109" t="n">
        <v>0</v>
      </c>
    </row>
    <row r="232" customFormat="false" ht="12.75" hidden="true" customHeight="false" outlineLevel="0" collapsed="false">
      <c r="A232" s="0" t="n">
        <v>8956</v>
      </c>
      <c r="B232" s="0" t="n">
        <v>9402</v>
      </c>
      <c r="C232" s="0" t="n">
        <v>2</v>
      </c>
      <c r="D232" s="0" t="n">
        <v>7719510</v>
      </c>
      <c r="E232" s="0" t="n">
        <v>560</v>
      </c>
      <c r="F232" s="0" t="n">
        <v>278</v>
      </c>
      <c r="G232" s="0" t="n">
        <v>0</v>
      </c>
      <c r="H232" s="0" t="n">
        <v>3061</v>
      </c>
      <c r="I232" s="0" t="n">
        <v>53</v>
      </c>
      <c r="J232" s="109" t="n">
        <v>0</v>
      </c>
      <c r="K232" s="109" t="n">
        <v>0</v>
      </c>
      <c r="L232" s="109" t="n">
        <v>0</v>
      </c>
      <c r="M232" s="109" t="n">
        <v>0</v>
      </c>
    </row>
    <row r="233" customFormat="false" ht="12.75" hidden="true" customHeight="false" outlineLevel="0" collapsed="false">
      <c r="A233" s="0" t="n">
        <v>8956</v>
      </c>
      <c r="B233" s="0" t="n">
        <v>9402</v>
      </c>
      <c r="C233" s="0" t="n">
        <v>2</v>
      </c>
      <c r="D233" s="0" t="n">
        <v>7759003</v>
      </c>
      <c r="E233" s="0" t="n">
        <v>560</v>
      </c>
      <c r="F233" s="0" t="n">
        <v>311</v>
      </c>
      <c r="G233" s="0" t="n">
        <v>0</v>
      </c>
      <c r="H233" s="0" t="n">
        <v>3061</v>
      </c>
      <c r="I233" s="0" t="n">
        <v>53</v>
      </c>
      <c r="J233" s="109" t="n">
        <v>0</v>
      </c>
      <c r="K233" s="109" t="n">
        <v>0</v>
      </c>
      <c r="L233" s="109" t="n">
        <v>0</v>
      </c>
      <c r="M233" s="109" t="n">
        <v>0</v>
      </c>
    </row>
    <row r="234" customFormat="false" ht="12.75" hidden="true" customHeight="false" outlineLevel="0" collapsed="false">
      <c r="A234" s="0" t="n">
        <v>8956</v>
      </c>
      <c r="B234" s="0" t="n">
        <v>9402</v>
      </c>
      <c r="C234" s="0" t="n">
        <v>2</v>
      </c>
      <c r="D234" s="0" t="n">
        <v>7759004</v>
      </c>
      <c r="E234" s="0" t="n">
        <v>560</v>
      </c>
      <c r="F234" s="0" t="n">
        <v>311</v>
      </c>
      <c r="G234" s="0" t="n">
        <v>0</v>
      </c>
      <c r="H234" s="0" t="n">
        <v>3061</v>
      </c>
      <c r="I234" s="0" t="n">
        <v>53</v>
      </c>
      <c r="J234" s="109" t="n">
        <v>0</v>
      </c>
      <c r="K234" s="109" t="n">
        <v>0</v>
      </c>
      <c r="L234" s="109" t="n">
        <v>0</v>
      </c>
      <c r="M234" s="109" t="n">
        <v>0</v>
      </c>
    </row>
    <row r="235" customFormat="false" ht="12.75" hidden="true" customHeight="false" outlineLevel="0" collapsed="false">
      <c r="A235" s="0" t="n">
        <v>8956</v>
      </c>
      <c r="B235" s="0" t="n">
        <v>9402</v>
      </c>
      <c r="C235" s="0" t="n">
        <v>2</v>
      </c>
      <c r="D235" s="0" t="n">
        <v>7759005</v>
      </c>
      <c r="E235" s="0" t="n">
        <v>560</v>
      </c>
      <c r="F235" s="0" t="n">
        <v>311</v>
      </c>
      <c r="G235" s="0" t="n">
        <v>0</v>
      </c>
      <c r="H235" s="0" t="n">
        <v>3061</v>
      </c>
      <c r="I235" s="0" t="n">
        <v>53</v>
      </c>
      <c r="J235" s="109" t="n">
        <v>0</v>
      </c>
      <c r="K235" s="109" t="n">
        <v>0</v>
      </c>
      <c r="L235" s="109" t="n">
        <v>0</v>
      </c>
      <c r="M235" s="109" t="n">
        <v>0</v>
      </c>
    </row>
    <row r="236" customFormat="false" ht="12.75" hidden="true" customHeight="false" outlineLevel="0" collapsed="false">
      <c r="A236" s="0" t="n">
        <v>8956</v>
      </c>
      <c r="B236" s="0" t="n">
        <v>9402</v>
      </c>
      <c r="C236" s="0" t="n">
        <v>2</v>
      </c>
      <c r="D236" s="0" t="n">
        <v>7759007</v>
      </c>
      <c r="E236" s="0" t="n">
        <v>560</v>
      </c>
      <c r="F236" s="0" t="n">
        <v>311</v>
      </c>
      <c r="G236" s="0" t="n">
        <v>0</v>
      </c>
      <c r="H236" s="0" t="n">
        <v>3061</v>
      </c>
      <c r="I236" s="0" t="n">
        <v>53</v>
      </c>
      <c r="J236" s="109" t="n">
        <v>0</v>
      </c>
      <c r="K236" s="109" t="n">
        <v>0</v>
      </c>
      <c r="L236" s="109" t="n">
        <v>0</v>
      </c>
      <c r="M236" s="109" t="n">
        <v>0</v>
      </c>
    </row>
    <row r="237" customFormat="false" ht="12.75" hidden="true" customHeight="false" outlineLevel="0" collapsed="false">
      <c r="A237" s="0" t="n">
        <v>8956</v>
      </c>
      <c r="B237" s="0" t="n">
        <v>9402</v>
      </c>
      <c r="C237" s="0" t="n">
        <v>2</v>
      </c>
      <c r="D237" s="0" t="n">
        <v>7759008</v>
      </c>
      <c r="E237" s="0" t="n">
        <v>560</v>
      </c>
      <c r="F237" s="0" t="n">
        <v>311</v>
      </c>
      <c r="G237" s="0" t="n">
        <v>0</v>
      </c>
      <c r="H237" s="0" t="n">
        <v>3061</v>
      </c>
      <c r="I237" s="0" t="n">
        <v>53</v>
      </c>
      <c r="J237" s="109" t="n">
        <v>0</v>
      </c>
      <c r="K237" s="109" t="n">
        <v>0</v>
      </c>
      <c r="L237" s="109" t="n">
        <v>0</v>
      </c>
      <c r="M237" s="109" t="n">
        <v>0</v>
      </c>
    </row>
    <row r="238" customFormat="false" ht="12.75" hidden="true" customHeight="false" outlineLevel="0" collapsed="false">
      <c r="A238" s="0" t="n">
        <v>8956</v>
      </c>
      <c r="B238" s="0" t="n">
        <v>9402</v>
      </c>
      <c r="C238" s="0" t="n">
        <v>2</v>
      </c>
      <c r="D238" s="0" t="n">
        <v>7775797</v>
      </c>
      <c r="E238" s="0" t="n">
        <v>560</v>
      </c>
      <c r="F238" s="0" t="n">
        <v>311</v>
      </c>
      <c r="G238" s="0" t="n">
        <v>0</v>
      </c>
      <c r="H238" s="0" t="n">
        <v>3061</v>
      </c>
      <c r="I238" s="0" t="n">
        <v>53</v>
      </c>
      <c r="J238" s="109" t="n">
        <v>0</v>
      </c>
      <c r="K238" s="109" t="n">
        <v>0</v>
      </c>
      <c r="L238" s="109" t="n">
        <v>65580000</v>
      </c>
      <c r="M238" s="109" t="n">
        <v>-65580000</v>
      </c>
    </row>
    <row r="239" customFormat="false" ht="12.75" hidden="false" customHeight="false" outlineLevel="0" collapsed="false">
      <c r="A239" s="0" t="n">
        <v>8956</v>
      </c>
      <c r="B239" s="0" t="n">
        <v>9402</v>
      </c>
      <c r="C239" s="0" t="n">
        <v>2</v>
      </c>
      <c r="D239" s="0" t="n">
        <v>7775797</v>
      </c>
      <c r="E239" s="0" t="n">
        <v>560</v>
      </c>
      <c r="F239" s="0" t="n">
        <v>311</v>
      </c>
      <c r="G239" s="0" t="n">
        <v>0</v>
      </c>
      <c r="H239" s="0" t="n">
        <v>3061</v>
      </c>
      <c r="I239" s="0" t="n">
        <v>54</v>
      </c>
      <c r="J239" s="109" t="n">
        <v>0</v>
      </c>
      <c r="K239" s="109" t="n">
        <v>0</v>
      </c>
      <c r="L239" s="109" t="n">
        <v>8197000</v>
      </c>
      <c r="M239" s="109" t="n">
        <v>-8197000</v>
      </c>
    </row>
    <row r="240" customFormat="false" ht="12.75" hidden="true" customHeight="false" outlineLevel="0" collapsed="false">
      <c r="A240" s="0" t="n">
        <v>8956</v>
      </c>
      <c r="B240" s="0" t="n">
        <v>9405</v>
      </c>
      <c r="C240" s="0" t="n">
        <v>2</v>
      </c>
      <c r="D240" s="0" t="n">
        <v>7689716</v>
      </c>
      <c r="E240" s="0" t="n">
        <v>560</v>
      </c>
      <c r="F240" s="0" t="n">
        <v>278</v>
      </c>
      <c r="G240" s="0" t="n">
        <v>0</v>
      </c>
      <c r="H240" s="0" t="n">
        <v>3061</v>
      </c>
      <c r="I240" s="0" t="n">
        <v>53</v>
      </c>
      <c r="J240" s="109" t="n">
        <v>0</v>
      </c>
      <c r="K240" s="109" t="n">
        <v>0</v>
      </c>
      <c r="L240" s="109" t="n">
        <v>0</v>
      </c>
      <c r="M240" s="109" t="n">
        <v>0</v>
      </c>
    </row>
    <row r="241" customFormat="false" ht="12.75" hidden="true" customHeight="false" outlineLevel="0" collapsed="false">
      <c r="A241" s="0" t="n">
        <v>8956</v>
      </c>
      <c r="B241" s="0" t="n">
        <v>9405</v>
      </c>
      <c r="C241" s="0" t="n">
        <v>2</v>
      </c>
      <c r="D241" s="0" t="n">
        <v>7689717</v>
      </c>
      <c r="E241" s="0" t="n">
        <v>560</v>
      </c>
      <c r="F241" s="0" t="n">
        <v>278</v>
      </c>
      <c r="G241" s="0" t="n">
        <v>0</v>
      </c>
      <c r="H241" s="0" t="n">
        <v>3061</v>
      </c>
      <c r="I241" s="0" t="n">
        <v>53</v>
      </c>
      <c r="J241" s="109" t="n">
        <v>0</v>
      </c>
      <c r="K241" s="109" t="n">
        <v>0</v>
      </c>
      <c r="L241" s="109" t="n">
        <v>0</v>
      </c>
      <c r="M241" s="109" t="n">
        <v>0</v>
      </c>
    </row>
    <row r="242" customFormat="false" ht="12.75" hidden="true" customHeight="false" outlineLevel="0" collapsed="false">
      <c r="A242" s="0" t="n">
        <v>8956</v>
      </c>
      <c r="B242" s="0" t="n">
        <v>9405</v>
      </c>
      <c r="C242" s="0" t="n">
        <v>2</v>
      </c>
      <c r="D242" s="0" t="n">
        <v>7689718</v>
      </c>
      <c r="E242" s="0" t="n">
        <v>560</v>
      </c>
      <c r="F242" s="0" t="n">
        <v>278</v>
      </c>
      <c r="G242" s="0" t="n">
        <v>0</v>
      </c>
      <c r="H242" s="0" t="n">
        <v>3061</v>
      </c>
      <c r="I242" s="0" t="n">
        <v>53</v>
      </c>
      <c r="J242" s="109" t="n">
        <v>0</v>
      </c>
      <c r="K242" s="109" t="n">
        <v>0</v>
      </c>
      <c r="L242" s="109" t="n">
        <v>0</v>
      </c>
      <c r="M242" s="109" t="n">
        <v>0</v>
      </c>
    </row>
    <row r="243" customFormat="false" ht="12.75" hidden="true" customHeight="false" outlineLevel="0" collapsed="false">
      <c r="A243" s="0" t="n">
        <v>8956</v>
      </c>
      <c r="B243" s="0" t="n">
        <v>9405</v>
      </c>
      <c r="C243" s="0" t="n">
        <v>2</v>
      </c>
      <c r="D243" s="0" t="n">
        <v>7699390</v>
      </c>
      <c r="E243" s="0" t="n">
        <v>560</v>
      </c>
      <c r="F243" s="0" t="n">
        <v>278</v>
      </c>
      <c r="G243" s="0" t="n">
        <v>0</v>
      </c>
      <c r="H243" s="0" t="n">
        <v>3061</v>
      </c>
      <c r="I243" s="0" t="n">
        <v>53</v>
      </c>
      <c r="J243" s="109" t="n">
        <v>0</v>
      </c>
      <c r="K243" s="109" t="n">
        <v>0</v>
      </c>
      <c r="L243" s="109" t="n">
        <v>0</v>
      </c>
      <c r="M243" s="109" t="n">
        <v>0</v>
      </c>
    </row>
    <row r="244" customFormat="false" ht="12.75" hidden="true" customHeight="false" outlineLevel="0" collapsed="false">
      <c r="A244" s="0" t="n">
        <v>8956</v>
      </c>
      <c r="B244" s="0" t="n">
        <v>9405</v>
      </c>
      <c r="C244" s="0" t="n">
        <v>2</v>
      </c>
      <c r="D244" s="0" t="n">
        <v>7738882</v>
      </c>
      <c r="E244" s="0" t="n">
        <v>560</v>
      </c>
      <c r="F244" s="0" t="n">
        <v>311</v>
      </c>
      <c r="G244" s="0" t="n">
        <v>0</v>
      </c>
      <c r="H244" s="0" t="n">
        <v>3061</v>
      </c>
      <c r="I244" s="0" t="n">
        <v>53</v>
      </c>
      <c r="J244" s="109" t="n">
        <v>0</v>
      </c>
      <c r="K244" s="109" t="n">
        <v>0</v>
      </c>
      <c r="L244" s="109" t="n">
        <v>102853000</v>
      </c>
      <c r="M244" s="109" t="n">
        <v>-102853000</v>
      </c>
    </row>
    <row r="245" customFormat="false" ht="12.75" hidden="false" customHeight="false" outlineLevel="0" collapsed="false">
      <c r="A245" s="0" t="n">
        <v>8956</v>
      </c>
      <c r="B245" s="0" t="n">
        <v>9405</v>
      </c>
      <c r="C245" s="0" t="n">
        <v>2</v>
      </c>
      <c r="D245" s="0" t="n">
        <v>7738882</v>
      </c>
      <c r="E245" s="0" t="n">
        <v>560</v>
      </c>
      <c r="F245" s="0" t="n">
        <v>311</v>
      </c>
      <c r="G245" s="0" t="n">
        <v>0</v>
      </c>
      <c r="H245" s="0" t="n">
        <v>3061</v>
      </c>
      <c r="I245" s="0" t="n">
        <v>54</v>
      </c>
      <c r="J245" s="109" t="n">
        <v>0</v>
      </c>
      <c r="K245" s="109" t="n">
        <v>0</v>
      </c>
      <c r="L245" s="109" t="n">
        <v>12857000</v>
      </c>
      <c r="M245" s="109" t="n">
        <v>-12857000</v>
      </c>
    </row>
    <row r="246" customFormat="false" ht="12.75" hidden="true" customHeight="false" outlineLevel="0" collapsed="false">
      <c r="A246" s="0" t="n">
        <v>8956</v>
      </c>
      <c r="B246" s="0" t="n">
        <v>9405</v>
      </c>
      <c r="C246" s="0" t="n">
        <v>2</v>
      </c>
      <c r="D246" s="0" t="n">
        <v>7759003</v>
      </c>
      <c r="E246" s="0" t="n">
        <v>560</v>
      </c>
      <c r="F246" s="0" t="n">
        <v>311</v>
      </c>
      <c r="G246" s="0" t="n">
        <v>0</v>
      </c>
      <c r="H246" s="0" t="n">
        <v>3061</v>
      </c>
      <c r="I246" s="0" t="n">
        <v>53</v>
      </c>
      <c r="J246" s="109" t="n">
        <v>0</v>
      </c>
      <c r="K246" s="109" t="n">
        <v>0</v>
      </c>
      <c r="L246" s="109" t="n">
        <v>0</v>
      </c>
      <c r="M246" s="109" t="n">
        <v>0</v>
      </c>
    </row>
    <row r="247" customFormat="false" ht="12.75" hidden="true" customHeight="false" outlineLevel="0" collapsed="false">
      <c r="A247" s="0" t="n">
        <v>8956</v>
      </c>
      <c r="B247" s="0" t="n">
        <v>9405</v>
      </c>
      <c r="C247" s="0" t="n">
        <v>2</v>
      </c>
      <c r="D247" s="0" t="n">
        <v>7759004</v>
      </c>
      <c r="E247" s="0" t="n">
        <v>560</v>
      </c>
      <c r="F247" s="0" t="n">
        <v>311</v>
      </c>
      <c r="G247" s="0" t="n">
        <v>0</v>
      </c>
      <c r="H247" s="0" t="n">
        <v>3061</v>
      </c>
      <c r="I247" s="0" t="n">
        <v>53</v>
      </c>
      <c r="J247" s="109" t="n">
        <v>0</v>
      </c>
      <c r="K247" s="109" t="n">
        <v>0</v>
      </c>
      <c r="L247" s="109" t="n">
        <v>0</v>
      </c>
      <c r="M247" s="109" t="n">
        <v>0</v>
      </c>
    </row>
    <row r="248" customFormat="false" ht="12.75" hidden="true" customHeight="false" outlineLevel="0" collapsed="false">
      <c r="A248" s="0" t="n">
        <v>8956</v>
      </c>
      <c r="B248" s="0" t="n">
        <v>9405</v>
      </c>
      <c r="C248" s="0" t="n">
        <v>2</v>
      </c>
      <c r="D248" s="0" t="n">
        <v>7759005</v>
      </c>
      <c r="E248" s="0" t="n">
        <v>560</v>
      </c>
      <c r="F248" s="0" t="n">
        <v>311</v>
      </c>
      <c r="G248" s="0" t="n">
        <v>0</v>
      </c>
      <c r="H248" s="0" t="n">
        <v>3061</v>
      </c>
      <c r="I248" s="0" t="n">
        <v>53</v>
      </c>
      <c r="J248" s="109" t="n">
        <v>0</v>
      </c>
      <c r="K248" s="109" t="n">
        <v>0</v>
      </c>
      <c r="L248" s="109" t="n">
        <v>0</v>
      </c>
      <c r="M248" s="109" t="n">
        <v>0</v>
      </c>
    </row>
    <row r="249" customFormat="false" ht="12.75" hidden="true" customHeight="false" outlineLevel="0" collapsed="false">
      <c r="A249" s="0" t="n">
        <v>8956</v>
      </c>
      <c r="B249" s="0" t="n">
        <v>9405</v>
      </c>
      <c r="C249" s="0" t="n">
        <v>2</v>
      </c>
      <c r="D249" s="0" t="n">
        <v>7759007</v>
      </c>
      <c r="E249" s="0" t="n">
        <v>560</v>
      </c>
      <c r="F249" s="0" t="n">
        <v>311</v>
      </c>
      <c r="G249" s="0" t="n">
        <v>0</v>
      </c>
      <c r="H249" s="0" t="n">
        <v>3061</v>
      </c>
      <c r="I249" s="0" t="n">
        <v>53</v>
      </c>
      <c r="J249" s="109" t="n">
        <v>0</v>
      </c>
      <c r="K249" s="109" t="n">
        <v>0</v>
      </c>
      <c r="L249" s="109" t="n">
        <v>0</v>
      </c>
      <c r="M249" s="109" t="n">
        <v>0</v>
      </c>
    </row>
    <row r="250" customFormat="false" ht="12.75" hidden="true" customHeight="false" outlineLevel="0" collapsed="false">
      <c r="A250" s="0" t="n">
        <v>8956</v>
      </c>
      <c r="B250" s="0" t="n">
        <v>9405</v>
      </c>
      <c r="C250" s="0" t="n">
        <v>2</v>
      </c>
      <c r="D250" s="0" t="n">
        <v>7759008</v>
      </c>
      <c r="E250" s="0" t="n">
        <v>560</v>
      </c>
      <c r="F250" s="0" t="n">
        <v>311</v>
      </c>
      <c r="G250" s="0" t="n">
        <v>0</v>
      </c>
      <c r="H250" s="0" t="n">
        <v>3061</v>
      </c>
      <c r="I250" s="0" t="n">
        <v>53</v>
      </c>
      <c r="J250" s="109" t="n">
        <v>0</v>
      </c>
      <c r="K250" s="109" t="n">
        <v>0</v>
      </c>
      <c r="L250" s="109" t="n">
        <v>0</v>
      </c>
      <c r="M250" s="109" t="n">
        <v>0</v>
      </c>
    </row>
    <row r="251" customFormat="false" ht="12.75" hidden="true" customHeight="false" outlineLevel="0" collapsed="false">
      <c r="A251" s="0" t="n">
        <v>8956</v>
      </c>
      <c r="B251" s="0" t="n">
        <v>9405</v>
      </c>
      <c r="C251" s="0" t="n">
        <v>2</v>
      </c>
      <c r="D251" s="0" t="n">
        <v>7775797</v>
      </c>
      <c r="E251" s="0" t="n">
        <v>560</v>
      </c>
      <c r="F251" s="0" t="n">
        <v>311</v>
      </c>
      <c r="G251" s="0" t="n">
        <v>0</v>
      </c>
      <c r="H251" s="0" t="n">
        <v>3061</v>
      </c>
      <c r="I251" s="0" t="n">
        <v>53</v>
      </c>
      <c r="J251" s="109" t="n">
        <v>0</v>
      </c>
      <c r="K251" s="109" t="n">
        <v>0</v>
      </c>
      <c r="L251" s="109" t="n">
        <v>71954000</v>
      </c>
      <c r="M251" s="109" t="n">
        <v>-71954000</v>
      </c>
    </row>
    <row r="252" customFormat="false" ht="12.75" hidden="false" customHeight="false" outlineLevel="0" collapsed="false">
      <c r="A252" s="0" t="n">
        <v>8956</v>
      </c>
      <c r="B252" s="0" t="n">
        <v>9405</v>
      </c>
      <c r="C252" s="0" t="n">
        <v>2</v>
      </c>
      <c r="D252" s="0" t="n">
        <v>7775797</v>
      </c>
      <c r="E252" s="0" t="n">
        <v>560</v>
      </c>
      <c r="F252" s="0" t="n">
        <v>311</v>
      </c>
      <c r="G252" s="0" t="n">
        <v>0</v>
      </c>
      <c r="H252" s="0" t="n">
        <v>3061</v>
      </c>
      <c r="I252" s="0" t="n">
        <v>54</v>
      </c>
      <c r="J252" s="109" t="n">
        <v>0</v>
      </c>
      <c r="K252" s="109" t="n">
        <v>0</v>
      </c>
      <c r="L252" s="109" t="n">
        <v>8994000</v>
      </c>
      <c r="M252" s="109" t="n">
        <v>-8994000</v>
      </c>
    </row>
    <row r="253" customFormat="false" ht="12.75" hidden="true" customHeight="false" outlineLevel="0" collapsed="false">
      <c r="A253" s="0" t="n">
        <v>8956</v>
      </c>
      <c r="B253" s="0" t="n">
        <v>9449</v>
      </c>
      <c r="C253" s="0" t="n">
        <v>2</v>
      </c>
      <c r="D253" s="0" t="n">
        <v>7544044</v>
      </c>
      <c r="E253" s="0" t="n">
        <v>412</v>
      </c>
      <c r="F253" s="0" t="n">
        <v>281</v>
      </c>
      <c r="G253" s="0" t="n">
        <v>0</v>
      </c>
      <c r="H253" s="0" t="n">
        <v>3061</v>
      </c>
      <c r="I253" s="0" t="n">
        <v>53</v>
      </c>
      <c r="J253" s="109" t="n">
        <v>0</v>
      </c>
      <c r="K253" s="109" t="n">
        <v>0</v>
      </c>
      <c r="L253" s="109" t="n">
        <v>431330000</v>
      </c>
      <c r="M253" s="109" t="n">
        <v>-431330000</v>
      </c>
    </row>
    <row r="254" customFormat="false" ht="12.75" hidden="true" customHeight="false" outlineLevel="0" collapsed="false">
      <c r="A254" s="0" t="n">
        <v>8956</v>
      </c>
      <c r="B254" s="0" t="n">
        <v>9449</v>
      </c>
      <c r="C254" s="0" t="n">
        <v>2</v>
      </c>
      <c r="D254" s="0" t="n">
        <v>7689238</v>
      </c>
      <c r="E254" s="0" t="n">
        <v>560</v>
      </c>
      <c r="F254" s="0" t="n">
        <v>278</v>
      </c>
      <c r="G254" s="0" t="n">
        <v>0</v>
      </c>
      <c r="H254" s="0" t="n">
        <v>3061</v>
      </c>
      <c r="I254" s="0" t="n">
        <v>53</v>
      </c>
      <c r="J254" s="109" t="n">
        <v>0</v>
      </c>
      <c r="K254" s="109" t="n">
        <v>0</v>
      </c>
      <c r="L254" s="109" t="n">
        <v>0</v>
      </c>
      <c r="M254" s="109" t="n">
        <v>0</v>
      </c>
    </row>
    <row r="255" customFormat="false" ht="12.75" hidden="false" customHeight="false" outlineLevel="0" collapsed="false">
      <c r="A255" s="0" t="n">
        <v>8956</v>
      </c>
      <c r="B255" s="0" t="n">
        <v>9449</v>
      </c>
      <c r="C255" s="0" t="n">
        <v>2</v>
      </c>
      <c r="D255" s="0" t="n">
        <v>7689238</v>
      </c>
      <c r="E255" s="0" t="n">
        <v>560</v>
      </c>
      <c r="F255" s="0" t="n">
        <v>278</v>
      </c>
      <c r="G255" s="0" t="n">
        <v>0</v>
      </c>
      <c r="H255" s="0" t="n">
        <v>3061</v>
      </c>
      <c r="I255" s="0" t="n">
        <v>54</v>
      </c>
      <c r="J255" s="109" t="n">
        <v>0</v>
      </c>
      <c r="K255" s="109" t="n">
        <v>0</v>
      </c>
      <c r="L255" s="109" t="n">
        <v>0</v>
      </c>
      <c r="M255" s="109" t="n">
        <v>0</v>
      </c>
    </row>
    <row r="256" customFormat="false" ht="12.75" hidden="true" customHeight="false" outlineLevel="0" collapsed="false">
      <c r="A256" s="0" t="n">
        <v>8956</v>
      </c>
      <c r="B256" s="0" t="n">
        <v>9449</v>
      </c>
      <c r="C256" s="0" t="n">
        <v>2</v>
      </c>
      <c r="D256" s="0" t="n">
        <v>7689239</v>
      </c>
      <c r="E256" s="0" t="n">
        <v>560</v>
      </c>
      <c r="F256" s="0" t="n">
        <v>278</v>
      </c>
      <c r="G256" s="0" t="n">
        <v>0</v>
      </c>
      <c r="H256" s="0" t="n">
        <v>3061</v>
      </c>
      <c r="I256" s="0" t="n">
        <v>53</v>
      </c>
      <c r="J256" s="109" t="n">
        <v>0</v>
      </c>
      <c r="K256" s="109" t="n">
        <v>0</v>
      </c>
      <c r="L256" s="109" t="n">
        <v>0</v>
      </c>
      <c r="M256" s="109" t="n">
        <v>0</v>
      </c>
    </row>
    <row r="257" customFormat="false" ht="12.75" hidden="false" customHeight="false" outlineLevel="0" collapsed="false">
      <c r="A257" s="0" t="n">
        <v>8956</v>
      </c>
      <c r="B257" s="0" t="n">
        <v>9449</v>
      </c>
      <c r="C257" s="0" t="n">
        <v>2</v>
      </c>
      <c r="D257" s="0" t="n">
        <v>7689239</v>
      </c>
      <c r="E257" s="0" t="n">
        <v>560</v>
      </c>
      <c r="F257" s="0" t="n">
        <v>278</v>
      </c>
      <c r="G257" s="0" t="n">
        <v>0</v>
      </c>
      <c r="H257" s="0" t="n">
        <v>3061</v>
      </c>
      <c r="I257" s="0" t="n">
        <v>54</v>
      </c>
      <c r="J257" s="109" t="n">
        <v>0</v>
      </c>
      <c r="K257" s="109" t="n">
        <v>0</v>
      </c>
      <c r="L257" s="109" t="n">
        <v>0</v>
      </c>
      <c r="M257" s="109" t="n">
        <v>0</v>
      </c>
    </row>
    <row r="258" customFormat="false" ht="12.75" hidden="true" customHeight="false" outlineLevel="0" collapsed="false">
      <c r="A258" s="0" t="n">
        <v>8956</v>
      </c>
      <c r="B258" s="0" t="n">
        <v>9449</v>
      </c>
      <c r="C258" s="0" t="n">
        <v>2</v>
      </c>
      <c r="D258" s="0" t="n">
        <v>7692821</v>
      </c>
      <c r="E258" s="0" t="n">
        <v>560</v>
      </c>
      <c r="F258" s="0" t="n">
        <v>278</v>
      </c>
      <c r="G258" s="0" t="n">
        <v>0</v>
      </c>
      <c r="H258" s="0" t="n">
        <v>3061</v>
      </c>
      <c r="I258" s="0" t="n">
        <v>53</v>
      </c>
      <c r="J258" s="109" t="n">
        <v>0</v>
      </c>
      <c r="K258" s="109" t="n">
        <v>0</v>
      </c>
      <c r="L258" s="109" t="n">
        <v>0</v>
      </c>
      <c r="M258" s="109" t="n">
        <v>0</v>
      </c>
    </row>
    <row r="259" customFormat="false" ht="12.75" hidden="false" customHeight="false" outlineLevel="0" collapsed="false">
      <c r="A259" s="0" t="n">
        <v>8956</v>
      </c>
      <c r="B259" s="0" t="n">
        <v>9449</v>
      </c>
      <c r="C259" s="0" t="n">
        <v>2</v>
      </c>
      <c r="D259" s="0" t="n">
        <v>7692821</v>
      </c>
      <c r="E259" s="0" t="n">
        <v>560</v>
      </c>
      <c r="F259" s="0" t="n">
        <v>278</v>
      </c>
      <c r="G259" s="0" t="n">
        <v>0</v>
      </c>
      <c r="H259" s="0" t="n">
        <v>3061</v>
      </c>
      <c r="I259" s="0" t="n">
        <v>54</v>
      </c>
      <c r="J259" s="109" t="n">
        <v>0</v>
      </c>
      <c r="K259" s="109" t="n">
        <v>0</v>
      </c>
      <c r="L259" s="109" t="n">
        <v>0</v>
      </c>
      <c r="M259" s="109" t="n">
        <v>0</v>
      </c>
    </row>
    <row r="260" customFormat="false" ht="12.75" hidden="true" customHeight="false" outlineLevel="0" collapsed="false">
      <c r="A260" s="0" t="n">
        <v>8956</v>
      </c>
      <c r="B260" s="0" t="n">
        <v>9449</v>
      </c>
      <c r="C260" s="0" t="n">
        <v>2</v>
      </c>
      <c r="D260" s="0" t="n">
        <v>7707085</v>
      </c>
      <c r="E260" s="0" t="n">
        <v>560</v>
      </c>
      <c r="F260" s="0" t="n">
        <v>278</v>
      </c>
      <c r="G260" s="0" t="n">
        <v>0</v>
      </c>
      <c r="H260" s="0" t="n">
        <v>3061</v>
      </c>
      <c r="I260" s="0" t="n">
        <v>53</v>
      </c>
      <c r="J260" s="109" t="n">
        <v>0</v>
      </c>
      <c r="K260" s="109" t="n">
        <v>0</v>
      </c>
      <c r="L260" s="109" t="n">
        <v>0</v>
      </c>
      <c r="M260" s="109" t="n">
        <v>0</v>
      </c>
    </row>
    <row r="261" customFormat="false" ht="12.75" hidden="true" customHeight="false" outlineLevel="0" collapsed="false">
      <c r="A261" s="0" t="n">
        <v>8956</v>
      </c>
      <c r="B261" s="0" t="n">
        <v>9449</v>
      </c>
      <c r="C261" s="0" t="n">
        <v>2</v>
      </c>
      <c r="D261" s="0" t="n">
        <v>7707163</v>
      </c>
      <c r="E261" s="0" t="n">
        <v>560</v>
      </c>
      <c r="F261" s="0" t="n">
        <v>278</v>
      </c>
      <c r="G261" s="0" t="n">
        <v>0</v>
      </c>
      <c r="H261" s="0" t="n">
        <v>3061</v>
      </c>
      <c r="I261" s="0" t="n">
        <v>53</v>
      </c>
      <c r="J261" s="109" t="n">
        <v>0</v>
      </c>
      <c r="K261" s="109" t="n">
        <v>0</v>
      </c>
      <c r="L261" s="109" t="n">
        <v>0</v>
      </c>
      <c r="M261" s="109" t="n">
        <v>0</v>
      </c>
    </row>
    <row r="262" customFormat="false" ht="12.75" hidden="true" customHeight="false" outlineLevel="0" collapsed="false">
      <c r="A262" s="0" t="n">
        <v>8956</v>
      </c>
      <c r="B262" s="0" t="n">
        <v>9449</v>
      </c>
      <c r="C262" s="0" t="n">
        <v>2</v>
      </c>
      <c r="D262" s="0" t="n">
        <v>7711740</v>
      </c>
      <c r="E262" s="0" t="n">
        <v>560</v>
      </c>
      <c r="F262" s="0" t="n">
        <v>278</v>
      </c>
      <c r="G262" s="0" t="n">
        <v>0</v>
      </c>
      <c r="H262" s="0" t="n">
        <v>3061</v>
      </c>
      <c r="I262" s="0" t="n">
        <v>53</v>
      </c>
      <c r="J262" s="109" t="n">
        <v>0</v>
      </c>
      <c r="K262" s="109" t="n">
        <v>0</v>
      </c>
      <c r="L262" s="109" t="n">
        <v>0</v>
      </c>
      <c r="M262" s="109" t="n">
        <v>0</v>
      </c>
    </row>
    <row r="263" customFormat="false" ht="12.75" hidden="true" customHeight="false" outlineLevel="0" collapsed="false">
      <c r="A263" s="0" t="n">
        <v>8956</v>
      </c>
      <c r="B263" s="0" t="n">
        <v>9449</v>
      </c>
      <c r="C263" s="0" t="n">
        <v>2</v>
      </c>
      <c r="D263" s="0" t="n">
        <v>7711811</v>
      </c>
      <c r="E263" s="0" t="n">
        <v>560</v>
      </c>
      <c r="F263" s="0" t="n">
        <v>278</v>
      </c>
      <c r="G263" s="0" t="n">
        <v>0</v>
      </c>
      <c r="H263" s="0" t="n">
        <v>3061</v>
      </c>
      <c r="I263" s="0" t="n">
        <v>53</v>
      </c>
      <c r="J263" s="109" t="n">
        <v>0</v>
      </c>
      <c r="K263" s="109" t="n">
        <v>0</v>
      </c>
      <c r="L263" s="109" t="n">
        <v>0</v>
      </c>
      <c r="M263" s="109" t="n">
        <v>0</v>
      </c>
    </row>
    <row r="264" customFormat="false" ht="12.75" hidden="true" customHeight="false" outlineLevel="0" collapsed="false">
      <c r="A264" s="0" t="n">
        <v>8956</v>
      </c>
      <c r="B264" s="0" t="n">
        <v>9449</v>
      </c>
      <c r="C264" s="0" t="n">
        <v>2</v>
      </c>
      <c r="D264" s="0" t="n">
        <v>7711812</v>
      </c>
      <c r="E264" s="0" t="n">
        <v>560</v>
      </c>
      <c r="F264" s="0" t="n">
        <v>278</v>
      </c>
      <c r="G264" s="0" t="n">
        <v>0</v>
      </c>
      <c r="H264" s="0" t="n">
        <v>3061</v>
      </c>
      <c r="I264" s="0" t="n">
        <v>53</v>
      </c>
      <c r="J264" s="109" t="n">
        <v>0</v>
      </c>
      <c r="K264" s="109" t="n">
        <v>0</v>
      </c>
      <c r="L264" s="109" t="n">
        <v>0</v>
      </c>
      <c r="M264" s="109" t="n">
        <v>0</v>
      </c>
    </row>
    <row r="265" customFormat="false" ht="12.75" hidden="true" customHeight="false" outlineLevel="0" collapsed="false">
      <c r="A265" s="0" t="n">
        <v>8956</v>
      </c>
      <c r="B265" s="0" t="n">
        <v>9449</v>
      </c>
      <c r="C265" s="0" t="n">
        <v>2</v>
      </c>
      <c r="D265" s="0" t="n">
        <v>7711813</v>
      </c>
      <c r="E265" s="0" t="n">
        <v>560</v>
      </c>
      <c r="F265" s="0" t="n">
        <v>278</v>
      </c>
      <c r="G265" s="0" t="n">
        <v>0</v>
      </c>
      <c r="H265" s="0" t="n">
        <v>3061</v>
      </c>
      <c r="I265" s="0" t="n">
        <v>53</v>
      </c>
      <c r="J265" s="109" t="n">
        <v>0</v>
      </c>
      <c r="K265" s="109" t="n">
        <v>0</v>
      </c>
      <c r="L265" s="109" t="n">
        <v>0</v>
      </c>
      <c r="M265" s="109" t="n">
        <v>0</v>
      </c>
    </row>
    <row r="266" customFormat="false" ht="12.75" hidden="true" customHeight="false" outlineLevel="0" collapsed="false">
      <c r="A266" s="0" t="n">
        <v>8956</v>
      </c>
      <c r="B266" s="0" t="n">
        <v>9449</v>
      </c>
      <c r="C266" s="0" t="n">
        <v>2</v>
      </c>
      <c r="D266" s="0" t="n">
        <v>7711814</v>
      </c>
      <c r="E266" s="0" t="n">
        <v>560</v>
      </c>
      <c r="F266" s="0" t="n">
        <v>278</v>
      </c>
      <c r="G266" s="0" t="n">
        <v>0</v>
      </c>
      <c r="H266" s="0" t="n">
        <v>3061</v>
      </c>
      <c r="I266" s="0" t="n">
        <v>53</v>
      </c>
      <c r="J266" s="109" t="n">
        <v>0</v>
      </c>
      <c r="K266" s="109" t="n">
        <v>0</v>
      </c>
      <c r="L266" s="109" t="n">
        <v>0</v>
      </c>
      <c r="M266" s="109" t="n">
        <v>0</v>
      </c>
    </row>
    <row r="267" customFormat="false" ht="12.75" hidden="true" customHeight="false" outlineLevel="0" collapsed="false">
      <c r="A267" s="0" t="n">
        <v>8956</v>
      </c>
      <c r="B267" s="0" t="n">
        <v>9449</v>
      </c>
      <c r="C267" s="0" t="n">
        <v>2</v>
      </c>
      <c r="D267" s="0" t="n">
        <v>7719458</v>
      </c>
      <c r="E267" s="0" t="n">
        <v>160</v>
      </c>
      <c r="F267" s="0" t="n">
        <v>278</v>
      </c>
      <c r="G267" s="0" t="n">
        <v>0</v>
      </c>
      <c r="H267" s="0" t="n">
        <v>3061</v>
      </c>
      <c r="I267" s="0" t="n">
        <v>53</v>
      </c>
      <c r="J267" s="109" t="n">
        <v>0</v>
      </c>
      <c r="K267" s="109" t="n">
        <v>0</v>
      </c>
      <c r="L267" s="109" t="n">
        <v>0</v>
      </c>
      <c r="M267" s="109" t="n">
        <v>0</v>
      </c>
    </row>
    <row r="268" customFormat="false" ht="12.75" hidden="true" customHeight="false" outlineLevel="0" collapsed="false">
      <c r="A268" s="0" t="n">
        <v>8956</v>
      </c>
      <c r="B268" s="0" t="n">
        <v>9449</v>
      </c>
      <c r="C268" s="0" t="n">
        <v>2</v>
      </c>
      <c r="D268" s="0" t="n">
        <v>7719458</v>
      </c>
      <c r="E268" s="0" t="n">
        <v>560</v>
      </c>
      <c r="F268" s="0" t="n">
        <v>278</v>
      </c>
      <c r="G268" s="0" t="n">
        <v>0</v>
      </c>
      <c r="H268" s="0" t="n">
        <v>3061</v>
      </c>
      <c r="I268" s="0" t="n">
        <v>53</v>
      </c>
      <c r="J268" s="109" t="n">
        <v>0</v>
      </c>
      <c r="K268" s="109" t="n">
        <v>0</v>
      </c>
      <c r="L268" s="109" t="n">
        <v>0</v>
      </c>
      <c r="M268" s="109" t="n">
        <v>0</v>
      </c>
    </row>
    <row r="269" customFormat="false" ht="12.75" hidden="true" customHeight="false" outlineLevel="0" collapsed="false">
      <c r="A269" s="0" t="n">
        <v>8956</v>
      </c>
      <c r="B269" s="0" t="n">
        <v>9449</v>
      </c>
      <c r="C269" s="0" t="n">
        <v>2</v>
      </c>
      <c r="D269" s="0" t="n">
        <v>7719459</v>
      </c>
      <c r="E269" s="0" t="n">
        <v>560</v>
      </c>
      <c r="F269" s="0" t="n">
        <v>278</v>
      </c>
      <c r="G269" s="0" t="n">
        <v>0</v>
      </c>
      <c r="H269" s="0" t="n">
        <v>3061</v>
      </c>
      <c r="I269" s="0" t="n">
        <v>53</v>
      </c>
      <c r="J269" s="109" t="n">
        <v>0</v>
      </c>
      <c r="K269" s="109" t="n">
        <v>0</v>
      </c>
      <c r="L269" s="109" t="n">
        <v>0</v>
      </c>
      <c r="M269" s="109" t="n">
        <v>0</v>
      </c>
    </row>
    <row r="270" customFormat="false" ht="12.75" hidden="true" customHeight="false" outlineLevel="0" collapsed="false">
      <c r="A270" s="0" t="n">
        <v>8956</v>
      </c>
      <c r="B270" s="0" t="n">
        <v>9449</v>
      </c>
      <c r="C270" s="0" t="n">
        <v>2</v>
      </c>
      <c r="D270" s="0" t="n">
        <v>7719460</v>
      </c>
      <c r="E270" s="0" t="n">
        <v>560</v>
      </c>
      <c r="F270" s="0" t="n">
        <v>278</v>
      </c>
      <c r="G270" s="0" t="n">
        <v>0</v>
      </c>
      <c r="H270" s="0" t="n">
        <v>3061</v>
      </c>
      <c r="I270" s="0" t="n">
        <v>53</v>
      </c>
      <c r="J270" s="109" t="n">
        <v>0</v>
      </c>
      <c r="K270" s="109" t="n">
        <v>0</v>
      </c>
      <c r="L270" s="109" t="n">
        <v>0</v>
      </c>
      <c r="M270" s="109" t="n">
        <v>0</v>
      </c>
    </row>
    <row r="271" customFormat="false" ht="12.75" hidden="true" customHeight="false" outlineLevel="0" collapsed="false">
      <c r="A271" s="0" t="n">
        <v>8956</v>
      </c>
      <c r="B271" s="0" t="n">
        <v>9449</v>
      </c>
      <c r="C271" s="0" t="n">
        <v>2</v>
      </c>
      <c r="D271" s="0" t="n">
        <v>7719461</v>
      </c>
      <c r="E271" s="0" t="n">
        <v>560</v>
      </c>
      <c r="F271" s="0" t="n">
        <v>278</v>
      </c>
      <c r="G271" s="0" t="n">
        <v>0</v>
      </c>
      <c r="H271" s="0" t="n">
        <v>3061</v>
      </c>
      <c r="I271" s="0" t="n">
        <v>53</v>
      </c>
      <c r="J271" s="109" t="n">
        <v>0</v>
      </c>
      <c r="K271" s="109" t="n">
        <v>0</v>
      </c>
      <c r="L271" s="109" t="n">
        <v>0</v>
      </c>
      <c r="M271" s="109" t="n">
        <v>0</v>
      </c>
    </row>
    <row r="272" customFormat="false" ht="12.75" hidden="true" customHeight="false" outlineLevel="0" collapsed="false">
      <c r="A272" s="0" t="n">
        <v>8956</v>
      </c>
      <c r="B272" s="0" t="n">
        <v>9449</v>
      </c>
      <c r="C272" s="0" t="n">
        <v>2</v>
      </c>
      <c r="D272" s="0" t="n">
        <v>7719462</v>
      </c>
      <c r="E272" s="0" t="n">
        <v>560</v>
      </c>
      <c r="F272" s="0" t="n">
        <v>278</v>
      </c>
      <c r="G272" s="0" t="n">
        <v>0</v>
      </c>
      <c r="H272" s="0" t="n">
        <v>3061</v>
      </c>
      <c r="I272" s="0" t="n">
        <v>53</v>
      </c>
      <c r="J272" s="109" t="n">
        <v>0</v>
      </c>
      <c r="K272" s="109" t="n">
        <v>0</v>
      </c>
      <c r="L272" s="109" t="n">
        <v>0</v>
      </c>
      <c r="M272" s="109" t="n">
        <v>0</v>
      </c>
    </row>
    <row r="273" customFormat="false" ht="12.75" hidden="true" customHeight="false" outlineLevel="0" collapsed="false">
      <c r="A273" s="0" t="n">
        <v>8956</v>
      </c>
      <c r="B273" s="0" t="n">
        <v>9449</v>
      </c>
      <c r="C273" s="0" t="n">
        <v>2</v>
      </c>
      <c r="D273" s="0" t="n">
        <v>7719493</v>
      </c>
      <c r="E273" s="0" t="n">
        <v>560</v>
      </c>
      <c r="F273" s="0" t="n">
        <v>278</v>
      </c>
      <c r="G273" s="0" t="n">
        <v>0</v>
      </c>
      <c r="H273" s="0" t="n">
        <v>3061</v>
      </c>
      <c r="I273" s="0" t="n">
        <v>53</v>
      </c>
      <c r="J273" s="109" t="n">
        <v>0</v>
      </c>
      <c r="K273" s="109" t="n">
        <v>0</v>
      </c>
      <c r="L273" s="109" t="n">
        <v>0</v>
      </c>
      <c r="M273" s="109" t="n">
        <v>0</v>
      </c>
    </row>
    <row r="274" customFormat="false" ht="12.75" hidden="true" customHeight="false" outlineLevel="0" collapsed="false">
      <c r="A274" s="0" t="n">
        <v>8956</v>
      </c>
      <c r="B274" s="0" t="n">
        <v>9449</v>
      </c>
      <c r="C274" s="0" t="n">
        <v>2</v>
      </c>
      <c r="D274" s="0" t="n">
        <v>7719510</v>
      </c>
      <c r="E274" s="0" t="n">
        <v>560</v>
      </c>
      <c r="F274" s="0" t="n">
        <v>278</v>
      </c>
      <c r="G274" s="0" t="n">
        <v>0</v>
      </c>
      <c r="H274" s="0" t="n">
        <v>3061</v>
      </c>
      <c r="I274" s="0" t="n">
        <v>53</v>
      </c>
      <c r="J274" s="109" t="n">
        <v>0</v>
      </c>
      <c r="K274" s="109" t="n">
        <v>0</v>
      </c>
      <c r="L274" s="109" t="n">
        <v>0</v>
      </c>
      <c r="M274" s="109" t="n">
        <v>0</v>
      </c>
    </row>
    <row r="275" customFormat="false" ht="12.75" hidden="true" customHeight="false" outlineLevel="0" collapsed="false">
      <c r="A275" s="0" t="n">
        <v>8956</v>
      </c>
      <c r="B275" s="0" t="n">
        <v>9449</v>
      </c>
      <c r="C275" s="0" t="n">
        <v>2</v>
      </c>
      <c r="D275" s="0" t="n">
        <v>7759005</v>
      </c>
      <c r="E275" s="0" t="n">
        <v>560</v>
      </c>
      <c r="F275" s="0" t="n">
        <v>311</v>
      </c>
      <c r="G275" s="0" t="n">
        <v>0</v>
      </c>
      <c r="H275" s="0" t="n">
        <v>3061</v>
      </c>
      <c r="I275" s="0" t="n">
        <v>53</v>
      </c>
      <c r="J275" s="109" t="n">
        <v>0</v>
      </c>
      <c r="K275" s="109" t="n">
        <v>0</v>
      </c>
      <c r="L275" s="109" t="n">
        <v>0</v>
      </c>
      <c r="M275" s="109" t="n">
        <v>0</v>
      </c>
    </row>
    <row r="276" customFormat="false" ht="12.75" hidden="true" customHeight="false" outlineLevel="0" collapsed="false">
      <c r="A276" s="0" t="n">
        <v>8956</v>
      </c>
      <c r="B276" s="0" t="n">
        <v>9449</v>
      </c>
      <c r="C276" s="0" t="n">
        <v>2</v>
      </c>
      <c r="D276" s="0" t="n">
        <v>7759007</v>
      </c>
      <c r="E276" s="0" t="n">
        <v>560</v>
      </c>
      <c r="F276" s="0" t="n">
        <v>311</v>
      </c>
      <c r="G276" s="0" t="n">
        <v>0</v>
      </c>
      <c r="H276" s="0" t="n">
        <v>3061</v>
      </c>
      <c r="I276" s="0" t="n">
        <v>53</v>
      </c>
      <c r="J276" s="109" t="n">
        <v>0</v>
      </c>
      <c r="K276" s="109" t="n">
        <v>0</v>
      </c>
      <c r="L276" s="109" t="n">
        <v>0</v>
      </c>
      <c r="M276" s="109" t="n">
        <v>0</v>
      </c>
    </row>
    <row r="277" customFormat="false" ht="12.75" hidden="true" customHeight="false" outlineLevel="0" collapsed="false">
      <c r="A277" s="0" t="n">
        <v>8956</v>
      </c>
      <c r="B277" s="0" t="n">
        <v>9449</v>
      </c>
      <c r="C277" s="0" t="n">
        <v>2</v>
      </c>
      <c r="D277" s="0" t="n">
        <v>7759008</v>
      </c>
      <c r="E277" s="0" t="n">
        <v>560</v>
      </c>
      <c r="F277" s="0" t="n">
        <v>311</v>
      </c>
      <c r="G277" s="0" t="n">
        <v>0</v>
      </c>
      <c r="H277" s="0" t="n">
        <v>3061</v>
      </c>
      <c r="I277" s="0" t="n">
        <v>53</v>
      </c>
      <c r="J277" s="109" t="n">
        <v>0</v>
      </c>
      <c r="K277" s="109" t="n">
        <v>0</v>
      </c>
      <c r="L277" s="109" t="n">
        <v>0</v>
      </c>
      <c r="M277" s="109" t="n">
        <v>0</v>
      </c>
    </row>
    <row r="278" customFormat="false" ht="12.75" hidden="true" customHeight="false" outlineLevel="0" collapsed="false">
      <c r="A278" s="0" t="n">
        <v>8956</v>
      </c>
      <c r="B278" s="0" t="n">
        <v>9449</v>
      </c>
      <c r="C278" s="0" t="n">
        <v>2</v>
      </c>
      <c r="D278" s="0" t="n">
        <v>7777156</v>
      </c>
      <c r="E278" s="0" t="n">
        <v>560</v>
      </c>
      <c r="F278" s="0" t="n">
        <v>278</v>
      </c>
      <c r="G278" s="0" t="n">
        <v>0</v>
      </c>
      <c r="H278" s="0" t="n">
        <v>3061</v>
      </c>
      <c r="I278" s="0" t="n">
        <v>53</v>
      </c>
      <c r="J278" s="109" t="n">
        <v>0</v>
      </c>
      <c r="K278" s="109" t="n">
        <v>0</v>
      </c>
      <c r="L278" s="109" t="n">
        <v>0</v>
      </c>
      <c r="M278" s="109" t="n">
        <v>0</v>
      </c>
    </row>
    <row r="279" customFormat="false" ht="12.75" hidden="true" customHeight="false" outlineLevel="0" collapsed="false">
      <c r="A279" s="0" t="n">
        <v>8956</v>
      </c>
      <c r="B279" s="0" t="n">
        <v>9449</v>
      </c>
      <c r="C279" s="0" t="n">
        <v>2</v>
      </c>
      <c r="D279" s="0" t="n">
        <v>7777156</v>
      </c>
      <c r="E279" s="0" t="n">
        <v>560</v>
      </c>
      <c r="F279" s="0" t="n">
        <v>311</v>
      </c>
      <c r="G279" s="0" t="n">
        <v>0</v>
      </c>
      <c r="H279" s="0" t="n">
        <v>3061</v>
      </c>
      <c r="I279" s="0" t="n">
        <v>53</v>
      </c>
      <c r="J279" s="109" t="n">
        <v>0</v>
      </c>
      <c r="K279" s="109" t="n">
        <v>0</v>
      </c>
      <c r="L279" s="109" t="n">
        <v>15795000</v>
      </c>
      <c r="M279" s="109" t="n">
        <v>-15795000</v>
      </c>
    </row>
    <row r="280" customFormat="false" ht="12.75" hidden="false" customHeight="false" outlineLevel="0" collapsed="false">
      <c r="A280" s="0" t="n">
        <v>8956</v>
      </c>
      <c r="B280" s="0" t="n">
        <v>9449</v>
      </c>
      <c r="C280" s="0" t="n">
        <v>2</v>
      </c>
      <c r="D280" s="0" t="n">
        <v>7777156</v>
      </c>
      <c r="E280" s="0" t="n">
        <v>560</v>
      </c>
      <c r="F280" s="0" t="n">
        <v>311</v>
      </c>
      <c r="G280" s="0" t="n">
        <v>0</v>
      </c>
      <c r="H280" s="0" t="n">
        <v>3061</v>
      </c>
      <c r="I280" s="0" t="n">
        <v>54</v>
      </c>
      <c r="J280" s="109" t="n">
        <v>0</v>
      </c>
      <c r="K280" s="109" t="n">
        <v>0</v>
      </c>
      <c r="L280" s="109" t="n">
        <v>0</v>
      </c>
      <c r="M280" s="109" t="n">
        <v>0</v>
      </c>
    </row>
    <row r="281" customFormat="false" ht="12.75" hidden="true" customHeight="false" outlineLevel="0" collapsed="false">
      <c r="A281" s="0" t="n">
        <v>8956</v>
      </c>
      <c r="B281" s="0" t="n">
        <v>9449</v>
      </c>
      <c r="C281" s="0" t="n">
        <v>2</v>
      </c>
      <c r="D281" s="0" t="n">
        <v>7777157</v>
      </c>
      <c r="E281" s="0" t="n">
        <v>560</v>
      </c>
      <c r="F281" s="0" t="n">
        <v>278</v>
      </c>
      <c r="G281" s="0" t="n">
        <v>0</v>
      </c>
      <c r="H281" s="0" t="n">
        <v>3061</v>
      </c>
      <c r="I281" s="0" t="n">
        <v>53</v>
      </c>
      <c r="J281" s="109" t="n">
        <v>0</v>
      </c>
      <c r="K281" s="109" t="n">
        <v>0</v>
      </c>
      <c r="L281" s="109" t="n">
        <v>0</v>
      </c>
      <c r="M281" s="109" t="n">
        <v>0</v>
      </c>
    </row>
    <row r="282" customFormat="false" ht="12.75" hidden="true" customHeight="false" outlineLevel="0" collapsed="false">
      <c r="A282" s="0" t="n">
        <v>8956</v>
      </c>
      <c r="B282" s="0" t="n">
        <v>9449</v>
      </c>
      <c r="C282" s="0" t="n">
        <v>2</v>
      </c>
      <c r="D282" s="0" t="n">
        <v>7777157</v>
      </c>
      <c r="E282" s="0" t="n">
        <v>560</v>
      </c>
      <c r="F282" s="0" t="n">
        <v>311</v>
      </c>
      <c r="G282" s="0" t="n">
        <v>0</v>
      </c>
      <c r="H282" s="0" t="n">
        <v>3061</v>
      </c>
      <c r="I282" s="0" t="n">
        <v>53</v>
      </c>
      <c r="J282" s="109" t="n">
        <v>0</v>
      </c>
      <c r="K282" s="109" t="n">
        <v>0</v>
      </c>
      <c r="L282" s="109" t="n">
        <v>0</v>
      </c>
      <c r="M282" s="109" t="n">
        <v>0</v>
      </c>
    </row>
    <row r="283" customFormat="false" ht="12.75" hidden="false" customHeight="false" outlineLevel="0" collapsed="false">
      <c r="A283" s="0" t="n">
        <v>8956</v>
      </c>
      <c r="B283" s="0" t="n">
        <v>9449</v>
      </c>
      <c r="C283" s="0" t="n">
        <v>2</v>
      </c>
      <c r="D283" s="0" t="n">
        <v>7777157</v>
      </c>
      <c r="E283" s="0" t="n">
        <v>560</v>
      </c>
      <c r="F283" s="0" t="n">
        <v>311</v>
      </c>
      <c r="G283" s="0" t="n">
        <v>0</v>
      </c>
      <c r="H283" s="0" t="n">
        <v>3061</v>
      </c>
      <c r="I283" s="0" t="n">
        <v>54</v>
      </c>
      <c r="J283" s="109" t="n">
        <v>0</v>
      </c>
      <c r="K283" s="109" t="n">
        <v>0</v>
      </c>
      <c r="L283" s="109" t="n">
        <v>0</v>
      </c>
      <c r="M283" s="109" t="n">
        <v>0</v>
      </c>
    </row>
    <row r="285" customFormat="false" ht="12.75" hidden="false" customHeight="false" outlineLevel="0" collapsed="false">
      <c r="L285" s="109" t="n">
        <f aca="false">SUBTOTAL(9,L2:L284)</f>
        <v>677507666</v>
      </c>
    </row>
  </sheetData>
  <autoFilter ref="A1:AK283">
    <filterColumn colId="4">
      <filters>
        <filter val="560"/>
      </filters>
    </filterColumn>
    <filterColumn colId="8">
      <filters>
        <filter val="5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2:31Z</dcterms:created>
  <dc:creator>ksc-dno-phonglv14</dc:creator>
  <dc:description/>
  <dc:language>en-US</dc:language>
  <cp:lastModifiedBy>Admin</cp:lastModifiedBy>
  <cp:lastPrinted>2020-10-28T02:49:07Z</cp:lastPrinted>
  <dcterms:modified xsi:type="dcterms:W3CDTF">2020-10-28T02:49:23Z</dcterms:modified>
  <cp:revision>0</cp:revision>
  <dc:subject/>
  <dc:title/>
</cp:coreProperties>
</file>